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Access &amp; Special Training" sheetId="1" state="visible" r:id="rId2"/>
    <sheet name="ECCE" sheetId="2" state="visible" r:id="rId3"/>
    <sheet name="MIS &amp; PMS " sheetId="3" state="visible" r:id="rId4"/>
    <sheet name="ICT&amp;School" sheetId="4" state="visible" r:id="rId5"/>
    <sheet name="Quality" sheetId="5" state="visible" r:id="rId6"/>
    <sheet name="Assessment &amp; Research" sheetId="6" state="visible" r:id="rId7"/>
    <sheet name="Teacher Education" sheetId="7" state="visible" r:id="rId8"/>
    <sheet name="RTE &amp; Policy, Equity" sheetId="8" state="visible" r:id="rId9"/>
    <sheet name="KGBV &amp; Girls Hostel" sheetId="9" state="visible" r:id="rId10"/>
    <sheet name="Inclusive Education" sheetId="10" state="visible" r:id="rId11"/>
    <sheet name="SMC&amp;SMDC" sheetId="11" state="visible" r:id="rId12"/>
    <sheet name="MEDIA" sheetId="12" state="visible" r:id="rId13"/>
    <sheet name="Vocational Education " sheetId="13" state="visible" r:id="rId14"/>
    <sheet name="Sports &amp; Physical Education" sheetId="14" state="visible" r:id="rId15"/>
    <sheet name="CIVIL WORKS" sheetId="15" state="visible" r:id="rId16"/>
    <sheet name="Directorate " sheetId="16" state="visible" r:id="rId17"/>
    <sheet name="MANAGEMENT" sheetId="17" state="visible" r:id="rId18"/>
    <sheet name="STATE COMPONENT 2021-22" sheetId="18" state="visible" r:id="rId19"/>
    <sheet name="Summary - Prop. &amp; Recomm." sheetId="19" state="visible" r:id="rId20"/>
  </sheets>
  <definedNames>
    <definedName function="false" hidden="false" localSheetId="0" name="_xlnm.Print_Area" vbProcedure="false">'Access &amp; Special Training'!$A$1:$O$17</definedName>
    <definedName function="false" hidden="false" localSheetId="15" name="_xlnm.Print_Area" vbProcedure="false">'Directorate '!$A$1:$O$12</definedName>
    <definedName function="false" hidden="false" localSheetId="1" name="_xlnm.Print_Area" vbProcedure="false">ECCE!$A$1:$O$9</definedName>
    <definedName function="false" hidden="false" localSheetId="3" name="_xlnm.Print_Area" vbProcedure="false">'ICT&amp;School'!$A$1:$O$12</definedName>
    <definedName function="false" hidden="false" localSheetId="9" name="_xlnm.Print_Area" vbProcedure="false">'Inclusive Education'!$A$1:$O$17</definedName>
    <definedName function="false" hidden="false" localSheetId="16" name="_xlnm.Print_Area" vbProcedure="false">MANAGEMENT!$A$1:$O$39</definedName>
    <definedName function="false" hidden="false" localSheetId="16" name="_xlnm.Print_Titles" vbProcedure="false">MANAGEMENT!$1:$5</definedName>
    <definedName function="false" hidden="false" localSheetId="11" name="_xlnm.Print_Area" vbProcedure="false">MEDIA!$A$1:$O$23</definedName>
    <definedName function="false" hidden="false" localSheetId="10" name="_xlnm.Print_Area" vbProcedure="false">'SMC&amp;SMDC'!$A$1:$O$21</definedName>
    <definedName function="false" hidden="false" localSheetId="13" name="_xlnm.Print_Area" vbProcedure="false">'Sports &amp; Physical Education'!$A$1:$O$12</definedName>
    <definedName function="false" hidden="false" localSheetId="17" name="_xlnm.Print_Area" vbProcedure="false">'STATE COMPONENT 2021-22'!$A$1:$O$24</definedName>
    <definedName function="false" hidden="false" localSheetId="17" name="_xlnm.Print_Titles" vbProcedure="false">'STATE COMPONENT 2021-22'!$1:$6</definedName>
    <definedName function="false" hidden="false" localSheetId="12" name="_xlnm.Print_Area" vbProcedure="false">'Vocational Education 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1">
  <si>
    <t xml:space="preserve">Cost Table : AWP &amp; B 2021-22 of State Component (Bihar)</t>
  </si>
  <si>
    <t xml:space="preserve">STATE LEVEL OFFICE : PATNA</t>
  </si>
  <si>
    <t xml:space="preserve">Component : Access &amp; Special Training</t>
  </si>
  <si>
    <t xml:space="preserve">{Rs. in Lakh)</t>
  </si>
  <si>
    <t xml:space="preserve">Activity</t>
  </si>
  <si>
    <t xml:space="preserve">Approved AWP&amp;B 2020-21</t>
  </si>
  <si>
    <t xml:space="preserve">Expenditure</t>
  </si>
  <si>
    <t xml:space="preserve">Spill Over for 2021-22</t>
  </si>
  <si>
    <t xml:space="preserve">Fresh Proposal for  2021-22</t>
  </si>
  <si>
    <t xml:space="preserve">Total AWP &amp; B  2021-22</t>
  </si>
  <si>
    <t xml:space="preserve">Recommendations</t>
  </si>
  <si>
    <t xml:space="preserve">Phy</t>
  </si>
  <si>
    <t xml:space="preserve">Fin</t>
  </si>
  <si>
    <t xml:space="preserve">Meeting of AIE Coordinator</t>
  </si>
  <si>
    <t xml:space="preserve">Meeting of SRGs/DRGs/BRGs</t>
  </si>
  <si>
    <t xml:space="preserve">Monitoring of RSTC/NRSTC</t>
  </si>
  <si>
    <t xml:space="preserve">Capicity Building of Education Functionaries on RTE</t>
  </si>
  <si>
    <t xml:space="preserve">Dev/Revi./Eval./ Prin. Of Text book/ Training Module</t>
  </si>
  <si>
    <t xml:space="preserve">Capacity Building of MTs/SRGs/DRGs </t>
  </si>
  <si>
    <t xml:space="preserve">Study Tour /Training/ Demonstration outside State</t>
  </si>
  <si>
    <t xml:space="preserve">Seminar/Confrence /Workshop </t>
  </si>
  <si>
    <t xml:space="preserve">Documantation</t>
  </si>
  <si>
    <t xml:space="preserve">Migration mapping of Migrantion effected Blocks, Districts</t>
  </si>
  <si>
    <t xml:space="preserve">TOTAL</t>
  </si>
  <si>
    <t xml:space="preserve">Component : ECCE</t>
  </si>
  <si>
    <t xml:space="preserve">Meeting of ECE Coordinator</t>
  </si>
  <si>
    <t xml:space="preserve">Component : MIS &amp; PMS </t>
  </si>
  <si>
    <t xml:space="preserve">Internet/Intranet Rentals </t>
  </si>
  <si>
    <t xml:space="preserve">Contigency/Operating Expenses (Including Honm. to ASRGs/SRGs)</t>
  </si>
  <si>
    <t xml:space="preserve">Procurment-Hardware &amp; Peripherals  </t>
  </si>
  <si>
    <t xml:space="preserve">Procurment of Computer Software  </t>
  </si>
  <si>
    <t xml:space="preserve">Software Consultancy/R&amp;D </t>
  </si>
  <si>
    <t xml:space="preserve">Procurment-Computer Consumables</t>
  </si>
  <si>
    <t xml:space="preserve">Repair &amp; Maintenance/AMC-Computer&amp; Peripherals</t>
  </si>
  <si>
    <t xml:space="preserve">Seminar/Conference/Workshop/ Planning Meeting at State</t>
  </si>
  <si>
    <t xml:space="preserve">Development/Maintenance of Web-Portal</t>
  </si>
  <si>
    <t xml:space="preserve">Development/Maintenance of Software/App</t>
  </si>
  <si>
    <t xml:space="preserve">Implementation &amp; Maintenance of BEST App</t>
  </si>
  <si>
    <t xml:space="preserve">Capacity Building of MIS Personnel/ASRGs/SRGs etc.</t>
  </si>
  <si>
    <t xml:space="preserve">Operating &amp; Monitoring Cost of MIS System</t>
  </si>
  <si>
    <t xml:space="preserve">Formation of AWP&amp;B</t>
  </si>
  <si>
    <t xml:space="preserve">Impelementation of PMS</t>
  </si>
  <si>
    <t xml:space="preserve">Establishment of IT Cell at State Level</t>
  </si>
  <si>
    <t xml:space="preserve">Biometric Attendance System at Schools (1 Elementary &amp; 1 Secondary School in each Block)</t>
  </si>
  <si>
    <t xml:space="preserve">Total</t>
  </si>
  <si>
    <t xml:space="preserve">Component : ICT&amp;School </t>
  </si>
  <si>
    <t xml:space="preserve">Training to MTs</t>
  </si>
  <si>
    <t xml:space="preserve">Procurement of e-TLMs/e-contents</t>
  </si>
  <si>
    <t xml:space="preserve">Contingency/Operating Expenses/Seminar/ Conference/Workshop </t>
  </si>
  <si>
    <t xml:space="preserve">Development of e-TLMs including workshop</t>
  </si>
  <si>
    <t xml:space="preserve">Monitoring &amp; Evaluation of ICT@School</t>
  </si>
  <si>
    <t xml:space="preserve">Component : Quality</t>
  </si>
  <si>
    <t xml:space="preserve">Hon. For Resource Group Members/Experts/Mts/Trainers Etc</t>
  </si>
  <si>
    <t xml:space="preserve">Organise Orientation Training/workshop/Meeting Etc.</t>
  </si>
  <si>
    <t xml:space="preserve">Develoment &amp; Printing of CCE &amp; Remedial Teaching related Module/Guideline/Panji</t>
  </si>
  <si>
    <t xml:space="preserve">Development &amp; printing of Performance Indicators (PINDICS)</t>
  </si>
  <si>
    <t xml:space="preserve">Study Tour/Training Program</t>
  </si>
  <si>
    <t xml:space="preserve">Monitoring of Evaluation &amp; Quality Learning Campaign</t>
  </si>
  <si>
    <t xml:space="preserve">Resource Support for Half Yearly &amp; Annual Assessment</t>
  </si>
  <si>
    <t xml:space="preserve">Online/Digital Education (e-learning Platform)</t>
  </si>
  <si>
    <t xml:space="preserve">Development of Bridge Course/Other Materials</t>
  </si>
  <si>
    <t xml:space="preserve">Component : Assessment &amp; Research </t>
  </si>
  <si>
    <t xml:space="preserve">Research Study</t>
  </si>
  <si>
    <t xml:space="preserve">Evaluation</t>
  </si>
  <si>
    <t xml:space="preserve">Shaala Siddhi Workshop at State Level</t>
  </si>
  <si>
    <t xml:space="preserve">Post - NAS Activity at State Level (Primary)</t>
  </si>
  <si>
    <t xml:space="preserve">Post - NAS Activity at State Level (Secondary)</t>
  </si>
  <si>
    <t xml:space="preserve">Component : Teacher Education </t>
  </si>
  <si>
    <t xml:space="preserve">Hon. for Resource Group Members</t>
  </si>
  <si>
    <t xml:space="preserve">Seminar/Workshop/Meeting Etc.</t>
  </si>
  <si>
    <t xml:space="preserve">Develoment of Training Modules for Secondary &amp; Senior Secondary Level</t>
  </si>
  <si>
    <t xml:space="preserve">Revision &amp; Printing of Modules/ Other subject of Elementary Classes and Secondary Class Teacher </t>
  </si>
  <si>
    <t xml:space="preserve">Monitoring of Teacher Training</t>
  </si>
  <si>
    <t xml:space="preserve">Reflection Meeting with SCERT/DRT/DIETs</t>
  </si>
  <si>
    <t xml:space="preserve">Miscellaneous</t>
  </si>
  <si>
    <t xml:space="preserve">Component : RTE &amp; Policy</t>
  </si>
  <si>
    <t xml:space="preserve">Seminar/Orientation/Workshop/Meeting of RTE &amp; Equity Personnels</t>
  </si>
  <si>
    <t xml:space="preserve">Orientation/Workshop of RTE - Equity Coordinators</t>
  </si>
  <si>
    <t xml:space="preserve">Printing of Modules Format and Materials</t>
  </si>
  <si>
    <t xml:space="preserve">Training of MTs/Trainers</t>
  </si>
  <si>
    <t xml:space="preserve">Exposure Visit/Study Tour of RTE - Coordinators</t>
  </si>
  <si>
    <t xml:space="preserve">Monitoring &amp; Support for RTE Entitlements</t>
  </si>
  <si>
    <t xml:space="preserve">Third Party Evaluation of Programme</t>
  </si>
  <si>
    <t xml:space="preserve">Development of Trainers</t>
  </si>
  <si>
    <t xml:space="preserve">Publicity/Advertisment Etc.</t>
  </si>
  <si>
    <t xml:space="preserve">Component : KGBV</t>
  </si>
  <si>
    <t xml:space="preserve">Workshop, Development and Printing of Module/Guideline/Resource Material Etc.</t>
  </si>
  <si>
    <t xml:space="preserve">Meeting/Orientation/Workshop of Genders Co-ordinators/DRG</t>
  </si>
  <si>
    <t xml:space="preserve">Reflection Meeting of Wardens and others </t>
  </si>
  <si>
    <t xml:space="preserve">Capacity Building of KGBV Personnel</t>
  </si>
  <si>
    <t xml:space="preserve">Monitoring &amp; Academic Support of KGBVs &amp; GED Activities</t>
  </si>
  <si>
    <t xml:space="preserve">Contingency/Operating Expenses</t>
  </si>
  <si>
    <t xml:space="preserve">Component : Inclusive Education</t>
  </si>
  <si>
    <t xml:space="preserve">Printing of information brochure/Magazine/Modules</t>
  </si>
  <si>
    <t xml:space="preserve">Educational exposure-cum-trip to other States</t>
  </si>
  <si>
    <t xml:space="preserve">Monthly/Quarterly meeting of Co-ordinators/SRG/NGOs/Resource Teachers</t>
  </si>
  <si>
    <t xml:space="preserve">Workshop on Strengthening Resource Centres &amp; Day Care Centres</t>
  </si>
  <si>
    <t xml:space="preserve">Documentation of IE Activities</t>
  </si>
  <si>
    <t xml:space="preserve">CCTV &amp; Digital Attendance </t>
  </si>
  <si>
    <t xml:space="preserve">3 Days workshop on transition of CWSN from Elementary to Secondary Section for HM/Principals</t>
  </si>
  <si>
    <t xml:space="preserve">Joint Workshopm of KGBV's Warden and RTs</t>
  </si>
  <si>
    <t xml:space="preserve">Transition Planning to transit pre schooling CWSN to elementary education</t>
  </si>
  <si>
    <t xml:space="preserve">Developmnet of Teaching Learning Materials for CWSN</t>
  </si>
  <si>
    <t xml:space="preserve">Component : SMC&amp;SMDC</t>
  </si>
  <si>
    <t xml:space="preserve">Meeting With DRG/SRG</t>
  </si>
  <si>
    <t xml:space="preserve">Seminar/ Conf./Workshop/Meeting</t>
  </si>
  <si>
    <t xml:space="preserve">Development/Revision/Evalu./Print of Module</t>
  </si>
  <si>
    <t xml:space="preserve">Study Tour /Training/ Demonstration</t>
  </si>
  <si>
    <t xml:space="preserve">Capacity Building of Master Trainers/Prog. Personnel</t>
  </si>
  <si>
    <t xml:space="preserve">Monthly reflection of VSS Co-ordinators</t>
  </si>
  <si>
    <t xml:space="preserve">Meeting/Workshop/Capacity Building of VSS/SME/PRI/NGO's</t>
  </si>
  <si>
    <t xml:space="preserve">Documentation of Material regarding Samagra Shiksha</t>
  </si>
  <si>
    <t xml:space="preserve">Others</t>
  </si>
  <si>
    <t xml:space="preserve">SUB TOTAL</t>
  </si>
  <si>
    <t xml:space="preserve">Secondary</t>
  </si>
  <si>
    <t xml:space="preserve">State Level Meeting with Experts for updation of the Taining Module </t>
  </si>
  <si>
    <t xml:space="preserve">Development/Revision of Training Module</t>
  </si>
  <si>
    <t xml:space="preserve">Component : MEDIA</t>
  </si>
  <si>
    <t xml:space="preserve">Development &amp; Printing of BEP Ahwan</t>
  </si>
  <si>
    <t xml:space="preserve">Academic Meet Tarang - State/District/Block/CRC Level Event</t>
  </si>
  <si>
    <t xml:space="preserve">Advertisement/Publicity for RTE Anthem (Hindi and Bhojpuri Version)</t>
  </si>
  <si>
    <t xml:space="preserve">Posters / Handbills/ Folders/ Calender Etc.</t>
  </si>
  <si>
    <t xml:space="preserve">Telecast Fee (DDK/AIR)</t>
  </si>
  <si>
    <t xml:space="preserve">Production of FILMS/SPOT/BUGS/SLIDES</t>
  </si>
  <si>
    <t xml:space="preserve">Enrolment Campaign</t>
  </si>
  <si>
    <t xml:space="preserve">Environment Building for Samagra Shiksha Abhiyan </t>
  </si>
  <si>
    <t xml:space="preserve">Library at SLO</t>
  </si>
  <si>
    <t xml:space="preserve">Wokshops/ Seminar/ Conference etc.</t>
  </si>
  <si>
    <t xml:space="preserve">Documentations</t>
  </si>
  <si>
    <t xml:space="preserve">Awareness Campaign in respect of RTE (Shiksha Adhikar Yatra) </t>
  </si>
  <si>
    <t xml:space="preserve">Awareness Programme for Grievance Redressal System</t>
  </si>
  <si>
    <t xml:space="preserve">Awareness on Rastriya Avishkar Abhiyan (RAA), Padhe Bharat Badhe Bharat (PBBB), Swachh Vidyalaya </t>
  </si>
  <si>
    <t xml:space="preserve">Development of Media Material on Samagra Shiksha</t>
  </si>
  <si>
    <t xml:space="preserve">Other Activity of Samagra Shiksha </t>
  </si>
  <si>
    <t xml:space="preserve">Component : Vocational Education </t>
  </si>
  <si>
    <t xml:space="preserve">Hon. For Resource Group Member</t>
  </si>
  <si>
    <t xml:space="preserve">Seminar/Workshop/Monthly Meeting</t>
  </si>
  <si>
    <t xml:space="preserve">Development of Training Material</t>
  </si>
  <si>
    <t xml:space="preserve">Monitoring of Teacher's Activity</t>
  </si>
  <si>
    <t xml:space="preserve">Component : Sports &amp; Physical Education</t>
  </si>
  <si>
    <t xml:space="preserve">Component : CIVIL WORKS</t>
  </si>
  <si>
    <t xml:space="preserve">CONTIGENCY/OPERATING EXPENSES</t>
  </si>
  <si>
    <t xml:space="preserve">PROCUREMENT OF ADT/AUTO CAD SOFTWARE AND DAWING PRINTER</t>
  </si>
  <si>
    <t xml:space="preserve">MONTHLY REFLECTION/ MEETING/WORKSHOP</t>
  </si>
  <si>
    <t xml:space="preserve">PREPRATION OF WORKING DRAWING OF ACR &amp; NSB ETC.</t>
  </si>
  <si>
    <t xml:space="preserve">DEVELOPMENT &amp; PRINTING OF CONSTRUCTION MANUAL </t>
  </si>
  <si>
    <t xml:space="preserve">TRAINING OF ENGINEERS/SUPRV./MASSONS ON COST EFE. TECH</t>
  </si>
  <si>
    <t xml:space="preserve">PRINTING OF CATLOG OF DRAWING, DESIGN AND ESTIMATE FOR VSS</t>
  </si>
  <si>
    <t xml:space="preserve">MEETING/MONITORING FIELD VISIT &amp; QUALITY CONTROL BY SRG MEMBERS</t>
  </si>
  <si>
    <t xml:space="preserve">PROVISION OF CUNSULTANT / ARCHITECH FOR NEW SCHOOL BUILDING DRAWING PREPARATION</t>
  </si>
  <si>
    <t xml:space="preserve">SCHOOL MAPPING</t>
  </si>
  <si>
    <t xml:space="preserve">WORKSHOP/SEMINAR/CONFERENCE FOR DESIGN Etc</t>
  </si>
  <si>
    <t xml:space="preserve">AWARENESS TO SWACHH VIDYALAYA</t>
  </si>
  <si>
    <t xml:space="preserve">OTHERS</t>
  </si>
  <si>
    <t xml:space="preserve">Component : Directorate</t>
  </si>
  <si>
    <t xml:space="preserve">Support to Regional Deputy Director of Education (RDDE) Offices </t>
  </si>
  <si>
    <t xml:space="preserve">Support to Director Primary Office </t>
  </si>
  <si>
    <t xml:space="preserve">Support to Director Secondary Office </t>
  </si>
  <si>
    <t xml:space="preserve">Workshop/Seminar on RTE</t>
  </si>
  <si>
    <t xml:space="preserve">Others (Monthly Meeting/Contigency/Operating Expenses Etc.)</t>
  </si>
  <si>
    <t xml:space="preserve">Component : MANAGEMENT</t>
  </si>
  <si>
    <t xml:space="preserve"> Achievement of 2020-21 (As on 31.03.2021)</t>
  </si>
  <si>
    <t xml:space="preserve">SALARY FOR OFFICERS INCLUDING STATUTORY PROVISION</t>
  </si>
  <si>
    <t xml:space="preserve">LIVERISE TO STAFF</t>
  </si>
  <si>
    <t xml:space="preserve">LEAVE SALARY &amp;  PENSION CONTRIBUTATION</t>
  </si>
  <si>
    <t xml:space="preserve">RESOURCE SUPPORT/ TEC./ LEGEL CONSULTANT</t>
  </si>
  <si>
    <t xml:space="preserve">VEHICLE HIRING CHARGES INCLUDING POL</t>
  </si>
  <si>
    <t xml:space="preserve">REPAIR &amp; MAINTANANCE OF OFFICE EQUIPMENT</t>
  </si>
  <si>
    <t xml:space="preserve">TELEPHONE/FAX/BROAD BAND/INTERNET RENTALS/ CUG INCLUDING CALL CHARGES</t>
  </si>
  <si>
    <t xml:space="preserve">STATIONERY/CONSUMABLES FOR OFFICE</t>
  </si>
  <si>
    <t xml:space="preserve">ELECTRICITY/WATER CHARGES/BUILDING TAX AND ANY OTHER TAXES </t>
  </si>
  <si>
    <t xml:space="preserve">TA/DA ALLOWANCES</t>
  </si>
  <si>
    <t xml:space="preserve">BANK COMMISSION/POSTAL CHARGES</t>
  </si>
  <si>
    <t xml:space="preserve">PUBLICATION OF APPOINTMENT/PROCUREMENT ADVT.IN NEWSPAPER &amp; EPENDITURE RELATING TO RECRUITMENT</t>
  </si>
  <si>
    <t xml:space="preserve">REPAIR &amp; MAINTANANCE OF VEHICLES</t>
  </si>
  <si>
    <t xml:space="preserve">FUEL/POL EXPENCES</t>
  </si>
  <si>
    <t xml:space="preserve">INTERNAL/STATUTORY AUDIT</t>
  </si>
  <si>
    <t xml:space="preserve">AUDIT FEE/AUDIT OF BLOCK/ VSS</t>
  </si>
  <si>
    <t xml:space="preserve">INSURANCE &amp; TAXES OF OFFICE VECHILES, STORE</t>
  </si>
  <si>
    <t xml:space="preserve">REPAIR &amp; MAINT. OF FURNITURE/FIXTURES</t>
  </si>
  <si>
    <t xml:space="preserve">WORKSHOP/MEETING/STATUTORY MEETING</t>
  </si>
  <si>
    <t xml:space="preserve">PROCURMENT-OFFICE EQUIPMENT</t>
  </si>
  <si>
    <t xml:space="preserve">FURNITURE &amp; FIXTURES</t>
  </si>
  <si>
    <t xml:space="preserve">PROCUREMENT - COMPUTER HARDWARE &amp; PERIPHERALS</t>
  </si>
  <si>
    <t xml:space="preserve">PROCUREMENT - SOFTWARE (TALLY PACKAGE FOR BLOCKS) &amp; CUSTOMISATION</t>
  </si>
  <si>
    <t xml:space="preserve">PURCHASE OF VEHICLE FOR OFFICE USE </t>
  </si>
  <si>
    <t xml:space="preserve">RESOURCE SUPPORT TO OTHER COMPONENT INCLUDING DISTRICT/BLOCK OFFICES</t>
  </si>
  <si>
    <t xml:space="preserve">TRG. AND CAPACITY BUILDING OF EDUCATIONAL ADMINISTRATORS &amp; BEP PERSONNEL &amp; DEVELOPING EFFECTING RESOURCE TEAM</t>
  </si>
  <si>
    <t xml:space="preserve">FACILITY FOR VIDEO CONFERENCING AT STATE LEVEL</t>
  </si>
  <si>
    <t xml:space="preserve">STUDY TOUR OF PERSONNEL</t>
  </si>
  <si>
    <t xml:space="preserve">INSURANCE/EXGRATIA ON DEATH AND PARMANENT DIASABILITY/OTHER </t>
  </si>
  <si>
    <t xml:space="preserve">STRENGTHENING/ADDITION AND ALTERATION/ MAINTENANCE OF STATE LEVEL OFFICE</t>
  </si>
  <si>
    <t xml:space="preserve">STRENGTHENING OF SCHOOLING SYSTEM </t>
  </si>
  <si>
    <t xml:space="preserve">Component</t>
  </si>
  <si>
    <t xml:space="preserve">Approved AWP&amp;B 2019-20</t>
  </si>
  <si>
    <t xml:space="preserve">Approved AWP &amp; B  2020-21</t>
  </si>
  <si>
    <t xml:space="preserve">Spillover 2020-21</t>
  </si>
  <si>
    <t xml:space="preserve">Fresh Proposal for  2020-21</t>
  </si>
  <si>
    <t xml:space="preserve">Total AWP &amp; B  2019-20</t>
  </si>
  <si>
    <t xml:space="preserve">ACCESS &amp; SPECIAL TRAINING</t>
  </si>
  <si>
    <t xml:space="preserve">ECCE</t>
  </si>
  <si>
    <t xml:space="preserve">MIS &amp; PMS</t>
  </si>
  <si>
    <t xml:space="preserve">ICT@SCHOOL</t>
  </si>
  <si>
    <t xml:space="preserve">QUALITY</t>
  </si>
  <si>
    <t xml:space="preserve">ASSESSMENT &amp; RESEARCH</t>
  </si>
  <si>
    <t xml:space="preserve">TEACHER EDUCATION</t>
  </si>
  <si>
    <t xml:space="preserve">RTE &amp; POLICY</t>
  </si>
  <si>
    <t xml:space="preserve">KGBV &amp; GIRLS HOSTEL</t>
  </si>
  <si>
    <t xml:space="preserve">INCLUSIVE EDUCATION</t>
  </si>
  <si>
    <t xml:space="preserve">SMC &amp; SMDC</t>
  </si>
  <si>
    <t xml:space="preserve">MEDIA</t>
  </si>
  <si>
    <t xml:space="preserve">VOCATIONALL EDUCATION</t>
  </si>
  <si>
    <t xml:space="preserve">SPORTS &amp; PHYSICAL EDUCATION</t>
  </si>
  <si>
    <t xml:space="preserve">CIVIL WORKS</t>
  </si>
  <si>
    <t xml:space="preserve">DIRECTORATE - PRIMARY</t>
  </si>
  <si>
    <t xml:space="preserve">MANAGEMENT</t>
  </si>
  <si>
    <t xml:space="preserve">S. No.</t>
  </si>
  <si>
    <t xml:space="preserve">Major Areas/Activities</t>
  </si>
  <si>
    <t xml:space="preserve">Proposal 2021-22</t>
  </si>
  <si>
    <t xml:space="preserve">Recommendation</t>
  </si>
  <si>
    <t xml:space="preserve">Salary / MR to Staff</t>
  </si>
  <si>
    <t xml:space="preserve">Statutory Provision</t>
  </si>
  <si>
    <t xml:space="preserve">Consumable Office Expenses, TA/DA, Office Equipment and MIS</t>
  </si>
  <si>
    <t xml:space="preserve">Insurance Expenses</t>
  </si>
  <si>
    <t xml:space="preserve">Rent, Rates &amp; Taxes</t>
  </si>
  <si>
    <t xml:space="preserve">Repair &amp; Maintenance of Equipments</t>
  </si>
  <si>
    <t xml:space="preserve">POL/Hiring of Vehicle</t>
  </si>
  <si>
    <t xml:space="preserve">Telephone Expenses and Internet</t>
  </si>
  <si>
    <t xml:space="preserve">Consultancy Charges Including Audit Fees</t>
  </si>
  <si>
    <t xml:space="preserve">Media &amp; Publicity, Documentations</t>
  </si>
  <si>
    <t xml:space="preserve">Monitoring, Supervision of SPO &amp; DPO Level and Resource Support to other Components &amp; Districts</t>
  </si>
  <si>
    <t xml:space="preserve">Capacity Building, Workshops and Planning </t>
  </si>
  <si>
    <t xml:space="preserve">Strengthening of Schooling System</t>
  </si>
  <si>
    <t xml:space="preserve">Assessment &amp; Research</t>
  </si>
  <si>
    <t xml:space="preserve">Total - MGT</t>
  </si>
  <si>
    <t xml:space="preserve">District Level Office</t>
  </si>
  <si>
    <t xml:space="preserve">Salary / MR to Staff-Block</t>
  </si>
  <si>
    <t xml:space="preserve">EL/Leave Salary to Staff </t>
  </si>
  <si>
    <t xml:space="preserve">Resource Support to Community Mobilisation (VSS)</t>
  </si>
  <si>
    <t xml:space="preserve">Capacity building, Workshops and Planning </t>
  </si>
  <si>
    <t xml:space="preserve">Total - MM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General"/>
    <numFmt numFmtId="168" formatCode="0.00"/>
    <numFmt numFmtId="169" formatCode="0.000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Shabda 010"/>
      <family val="0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ICT@SCHOO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0" colorId="64" zoomScale="126" zoomScaleNormal="100" zoomScalePageLayoutView="126" workbookViewId="0">
      <selection pane="topLeft" activeCell="P20" activeCellId="0" sqref="P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true" outlineLevel="0" max="2" min="2" style="1" width="9.66"/>
    <col collapsed="false" customWidth="true" hidden="false" outlineLevel="0" max="3" min="3" style="1" width="7.32"/>
    <col collapsed="false" customWidth="true" hidden="false" outlineLevel="0" max="4" min="4" style="1" width="9.66"/>
    <col collapsed="false" customWidth="true" hidden="false" outlineLevel="0" max="5" min="5" style="1" width="7.21"/>
    <col collapsed="false" customWidth="true" hidden="false" outlineLevel="0" max="6" min="6" style="1" width="9.66"/>
    <col collapsed="false" customWidth="true" hidden="false" outlineLevel="0" max="7" min="7" style="1" width="10.66"/>
    <col collapsed="false" customWidth="true" hidden="false" outlineLevel="0" max="8" min="8" style="1" width="6.1"/>
    <col collapsed="false" customWidth="true" hidden="false" outlineLevel="0" max="9" min="9" style="1" width="8.87"/>
    <col collapsed="false" customWidth="true" hidden="false" outlineLevel="0" max="10" min="10" style="1" width="9.33"/>
    <col collapsed="false" customWidth="true" hidden="false" outlineLevel="0" max="11" min="11" style="1" width="10.87"/>
    <col collapsed="false" customWidth="true" hidden="true" outlineLevel="0" max="12" min="12" style="1" width="16.1"/>
    <col collapsed="false" customWidth="true" hidden="true" outlineLevel="0" max="13" min="13" style="1" width="12.66"/>
    <col collapsed="false" customWidth="false" hidden="false" outlineLevel="0" max="14" min="14" style="1" width="9.1"/>
    <col collapsed="false" customWidth="true" hidden="false" outlineLevel="0" max="15" min="15" style="1" width="11.87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2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51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13.2" hidden="false" customHeight="fals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s="10" customFormat="true" ht="13.2" hidden="false" customHeight="false" outlineLevel="0" collapsed="false">
      <c r="A7" s="14" t="s">
        <v>13</v>
      </c>
      <c r="B7" s="15"/>
      <c r="C7" s="15"/>
      <c r="D7" s="16" t="n">
        <v>1.2</v>
      </c>
      <c r="E7" s="15"/>
      <c r="F7" s="15"/>
      <c r="G7" s="16" t="n">
        <v>0</v>
      </c>
      <c r="H7" s="17"/>
      <c r="I7" s="16" t="n">
        <v>1.2</v>
      </c>
      <c r="J7" s="18"/>
      <c r="K7" s="19" t="n">
        <f aca="false">G7+I7</f>
        <v>1.2</v>
      </c>
      <c r="L7" s="20" t="n">
        <f aca="false">K7</f>
        <v>1.2</v>
      </c>
      <c r="M7" s="21"/>
      <c r="N7" s="18"/>
      <c r="O7" s="22" t="n">
        <v>1.2</v>
      </c>
    </row>
    <row r="8" s="10" customFormat="true" ht="13.2" hidden="false" customHeight="false" outlineLevel="0" collapsed="false">
      <c r="A8" s="14" t="s">
        <v>14</v>
      </c>
      <c r="B8" s="15"/>
      <c r="C8" s="15"/>
      <c r="D8" s="16" t="n">
        <v>2</v>
      </c>
      <c r="E8" s="15"/>
      <c r="F8" s="15"/>
      <c r="G8" s="16" t="n">
        <v>0</v>
      </c>
      <c r="H8" s="17"/>
      <c r="I8" s="16" t="n">
        <v>2</v>
      </c>
      <c r="J8" s="18"/>
      <c r="K8" s="19" t="n">
        <f aca="false">G8+I8</f>
        <v>2</v>
      </c>
      <c r="L8" s="20" t="n">
        <f aca="false">K8</f>
        <v>2</v>
      </c>
      <c r="M8" s="21"/>
      <c r="N8" s="18"/>
      <c r="O8" s="22" t="n">
        <v>0</v>
      </c>
    </row>
    <row r="9" s="10" customFormat="true" ht="13.2" hidden="false" customHeight="false" outlineLevel="0" collapsed="false">
      <c r="A9" s="14" t="s">
        <v>15</v>
      </c>
      <c r="B9" s="15"/>
      <c r="C9" s="15"/>
      <c r="D9" s="16" t="n">
        <v>8</v>
      </c>
      <c r="E9" s="15"/>
      <c r="F9" s="15"/>
      <c r="G9" s="16" t="n">
        <v>0</v>
      </c>
      <c r="H9" s="17"/>
      <c r="I9" s="16" t="n">
        <v>8</v>
      </c>
      <c r="J9" s="18"/>
      <c r="K9" s="19" t="n">
        <f aca="false">G9+I9</f>
        <v>8</v>
      </c>
      <c r="L9" s="23" t="n">
        <f aca="false">K9-10</f>
        <v>-2</v>
      </c>
      <c r="M9" s="21"/>
      <c r="N9" s="18"/>
      <c r="O9" s="22" t="n">
        <v>5</v>
      </c>
    </row>
    <row r="10" s="10" customFormat="true" ht="26.4" hidden="false" customHeight="false" outlineLevel="0" collapsed="false">
      <c r="A10" s="14" t="s">
        <v>16</v>
      </c>
      <c r="B10" s="15"/>
      <c r="C10" s="15"/>
      <c r="D10" s="16" t="n">
        <v>2</v>
      </c>
      <c r="E10" s="15"/>
      <c r="F10" s="15"/>
      <c r="G10" s="16" t="n">
        <v>0</v>
      </c>
      <c r="H10" s="17"/>
      <c r="I10" s="16" t="n">
        <v>2</v>
      </c>
      <c r="J10" s="18"/>
      <c r="K10" s="19" t="n">
        <f aca="false">G10+I10</f>
        <v>2</v>
      </c>
      <c r="L10" s="20" t="n">
        <f aca="false">K10</f>
        <v>2</v>
      </c>
      <c r="M10" s="21"/>
      <c r="N10" s="18"/>
      <c r="O10" s="22" t="n">
        <v>0</v>
      </c>
    </row>
    <row r="11" s="10" customFormat="true" ht="26.4" hidden="false" customHeight="false" outlineLevel="0" collapsed="false">
      <c r="A11" s="14" t="s">
        <v>17</v>
      </c>
      <c r="B11" s="15"/>
      <c r="C11" s="15"/>
      <c r="D11" s="16" t="n">
        <v>15</v>
      </c>
      <c r="E11" s="15"/>
      <c r="F11" s="15"/>
      <c r="G11" s="16" t="n">
        <v>0</v>
      </c>
      <c r="H11" s="17"/>
      <c r="I11" s="16" t="n">
        <v>15</v>
      </c>
      <c r="J11" s="18"/>
      <c r="K11" s="19" t="n">
        <f aca="false">G11+I11</f>
        <v>15</v>
      </c>
      <c r="L11" s="23" t="n">
        <f aca="false">K11-15</f>
        <v>0</v>
      </c>
      <c r="M11" s="21"/>
      <c r="N11" s="18"/>
      <c r="O11" s="22" t="n">
        <v>15</v>
      </c>
    </row>
    <row r="12" s="10" customFormat="true" ht="13.2" hidden="false" customHeight="false" outlineLevel="0" collapsed="false">
      <c r="A12" s="14" t="s">
        <v>18</v>
      </c>
      <c r="B12" s="15"/>
      <c r="C12" s="15"/>
      <c r="D12" s="16" t="n">
        <v>5</v>
      </c>
      <c r="E12" s="15"/>
      <c r="F12" s="15"/>
      <c r="G12" s="16" t="n">
        <v>0</v>
      </c>
      <c r="H12" s="17"/>
      <c r="I12" s="16" t="n">
        <v>5</v>
      </c>
      <c r="J12" s="18"/>
      <c r="K12" s="19" t="n">
        <f aca="false">G12+I12</f>
        <v>5</v>
      </c>
      <c r="L12" s="20" t="n">
        <f aca="false">K12</f>
        <v>5</v>
      </c>
      <c r="M12" s="21"/>
      <c r="N12" s="18"/>
      <c r="O12" s="22" t="n">
        <v>5</v>
      </c>
    </row>
    <row r="13" s="10" customFormat="true" ht="16.95" hidden="false" customHeight="true" outlineLevel="0" collapsed="false">
      <c r="A13" s="14" t="s">
        <v>19</v>
      </c>
      <c r="B13" s="15"/>
      <c r="C13" s="15"/>
      <c r="D13" s="16" t="n">
        <v>2</v>
      </c>
      <c r="E13" s="15"/>
      <c r="F13" s="15"/>
      <c r="G13" s="16" t="n">
        <v>0</v>
      </c>
      <c r="H13" s="17"/>
      <c r="I13" s="16" t="n">
        <v>2</v>
      </c>
      <c r="J13" s="18"/>
      <c r="K13" s="19" t="n">
        <f aca="false">G13+I13</f>
        <v>2</v>
      </c>
      <c r="L13" s="20" t="n">
        <f aca="false">K13</f>
        <v>2</v>
      </c>
      <c r="M13" s="21"/>
      <c r="N13" s="18"/>
      <c r="O13" s="22" t="n">
        <v>2</v>
      </c>
    </row>
    <row r="14" s="10" customFormat="true" ht="13.2" hidden="false" customHeight="false" outlineLevel="0" collapsed="false">
      <c r="A14" s="14" t="s">
        <v>20</v>
      </c>
      <c r="B14" s="15"/>
      <c r="C14" s="15"/>
      <c r="D14" s="16" t="n">
        <v>5</v>
      </c>
      <c r="E14" s="15"/>
      <c r="F14" s="15"/>
      <c r="G14" s="16" t="n">
        <v>0</v>
      </c>
      <c r="H14" s="17"/>
      <c r="I14" s="16" t="n">
        <v>5</v>
      </c>
      <c r="J14" s="18"/>
      <c r="K14" s="19" t="n">
        <f aca="false">G14+I14</f>
        <v>5</v>
      </c>
      <c r="L14" s="20" t="n">
        <f aca="false">K14</f>
        <v>5</v>
      </c>
      <c r="M14" s="21"/>
      <c r="N14" s="18"/>
      <c r="O14" s="22" t="n">
        <v>2</v>
      </c>
    </row>
    <row r="15" s="10" customFormat="true" ht="13.2" hidden="false" customHeight="false" outlineLevel="0" collapsed="false">
      <c r="A15" s="14" t="s">
        <v>21</v>
      </c>
      <c r="B15" s="15"/>
      <c r="C15" s="15"/>
      <c r="D15" s="16" t="n">
        <v>2</v>
      </c>
      <c r="E15" s="15"/>
      <c r="F15" s="15"/>
      <c r="G15" s="16" t="n">
        <v>0</v>
      </c>
      <c r="H15" s="17"/>
      <c r="I15" s="16" t="n">
        <v>2</v>
      </c>
      <c r="J15" s="18"/>
      <c r="K15" s="19" t="n">
        <f aca="false">G15+I15</f>
        <v>2</v>
      </c>
      <c r="L15" s="20" t="n">
        <f aca="false">K15</f>
        <v>2</v>
      </c>
      <c r="M15" s="21"/>
      <c r="N15" s="18"/>
      <c r="O15" s="22" t="n">
        <v>2</v>
      </c>
    </row>
    <row r="16" s="10" customFormat="true" ht="26.4" hidden="false" customHeight="false" outlineLevel="0" collapsed="false">
      <c r="A16" s="14" t="s">
        <v>22</v>
      </c>
      <c r="B16" s="15"/>
      <c r="C16" s="15"/>
      <c r="D16" s="16" t="n">
        <v>5</v>
      </c>
      <c r="E16" s="15"/>
      <c r="F16" s="15"/>
      <c r="G16" s="16" t="n">
        <v>0</v>
      </c>
      <c r="H16" s="17"/>
      <c r="I16" s="16" t="n">
        <v>5</v>
      </c>
      <c r="J16" s="18"/>
      <c r="K16" s="19" t="n">
        <f aca="false">G16+I16</f>
        <v>5</v>
      </c>
      <c r="L16" s="23" t="n">
        <f aca="false">K16-2</f>
        <v>3</v>
      </c>
      <c r="M16" s="21"/>
      <c r="N16" s="18"/>
      <c r="O16" s="22" t="n">
        <v>0</v>
      </c>
    </row>
    <row r="17" customFormat="false" ht="13.8" hidden="false" customHeight="false" outlineLevel="0" collapsed="false">
      <c r="A17" s="24" t="s">
        <v>23</v>
      </c>
      <c r="B17" s="25"/>
      <c r="C17" s="25"/>
      <c r="D17" s="26" t="n">
        <f aca="false">SUM(D7:D16)</f>
        <v>47.2</v>
      </c>
      <c r="E17" s="25"/>
      <c r="F17" s="26" t="n">
        <f aca="false">SUM(F7:F16)</f>
        <v>0</v>
      </c>
      <c r="G17" s="26" t="n">
        <f aca="false">SUM(G7:G16)</f>
        <v>0</v>
      </c>
      <c r="H17" s="26"/>
      <c r="I17" s="26" t="n">
        <f aca="false">SUM(I7:I16)</f>
        <v>47.2</v>
      </c>
      <c r="J17" s="26"/>
      <c r="K17" s="26" t="n">
        <f aca="false">G17+I17</f>
        <v>47.2</v>
      </c>
      <c r="L17" s="26" t="n">
        <f aca="false">H17+J17</f>
        <v>0</v>
      </c>
      <c r="M17" s="26" t="n">
        <f aca="false">I17+K17</f>
        <v>94.4</v>
      </c>
      <c r="N17" s="26"/>
      <c r="O17" s="27" t="n">
        <f aca="false">SUM(O7:O16)</f>
        <v>32.2</v>
      </c>
    </row>
    <row r="28" customFormat="false" ht="13.2" hidden="false" customHeight="false" outlineLevel="0" collapsed="false">
      <c r="A28" s="28"/>
    </row>
    <row r="33" customFormat="false" ht="31.2" hidden="false" customHeight="true" outlineLevel="0" collapsed="false"/>
  </sheetData>
  <mergeCells count="10">
    <mergeCell ref="A1:M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7" zoomScalePageLayoutView="102" workbookViewId="0">
      <selection pane="topLeft" activeCell="N22" activeCellId="0" sqref="N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true" hidden="true" outlineLevel="0" max="2" min="2" style="1" width="9.66"/>
    <col collapsed="false" customWidth="true" hidden="false" outlineLevel="0" max="6" min="3" style="1" width="9.66"/>
    <col collapsed="false" customWidth="true" hidden="false" outlineLevel="0" max="7" min="7" style="1" width="10.66"/>
    <col collapsed="false" customWidth="true" hidden="false" outlineLevel="0" max="8" min="8" style="1" width="9.33"/>
    <col collapsed="false" customWidth="true" hidden="false" outlineLevel="0" max="9" min="9" style="1" width="8.87"/>
    <col collapsed="false" customWidth="true" hidden="false" outlineLevel="0" max="10" min="10" style="1" width="9.33"/>
    <col collapsed="false" customWidth="true" hidden="false" outlineLevel="0" max="11" min="11" style="1" width="15.1"/>
    <col collapsed="false" customWidth="true" hidden="true" outlineLevel="0" max="12" min="12" style="1" width="16.1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92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13.2" hidden="false" customHeight="fals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customFormat="false" ht="13.2" hidden="false" customHeight="false" outlineLevel="0" collapsed="false">
      <c r="A7" s="14" t="s">
        <v>93</v>
      </c>
      <c r="B7" s="43"/>
      <c r="C7" s="43"/>
      <c r="D7" s="47" t="n">
        <v>4</v>
      </c>
      <c r="E7" s="43"/>
      <c r="F7" s="43"/>
      <c r="G7" s="16" t="n">
        <v>0</v>
      </c>
      <c r="H7" s="58"/>
      <c r="I7" s="47" t="n">
        <v>4</v>
      </c>
      <c r="J7" s="19"/>
      <c r="K7" s="19" t="n">
        <f aca="false">G7+I7</f>
        <v>4</v>
      </c>
      <c r="L7" s="59" t="n">
        <f aca="false">K7-1</f>
        <v>3</v>
      </c>
      <c r="M7" s="40"/>
      <c r="N7" s="40"/>
      <c r="O7" s="22" t="n">
        <v>2</v>
      </c>
    </row>
    <row r="8" customFormat="false" ht="13.2" hidden="false" customHeight="false" outlineLevel="0" collapsed="false">
      <c r="A8" s="14" t="s">
        <v>94</v>
      </c>
      <c r="B8" s="43"/>
      <c r="C8" s="43"/>
      <c r="D8" s="47" t="n">
        <v>6</v>
      </c>
      <c r="E8" s="43"/>
      <c r="F8" s="43"/>
      <c r="G8" s="16" t="n">
        <v>0</v>
      </c>
      <c r="H8" s="58"/>
      <c r="I8" s="47" t="n">
        <v>6</v>
      </c>
      <c r="J8" s="19"/>
      <c r="K8" s="19" t="n">
        <f aca="false">G8+I8</f>
        <v>6</v>
      </c>
      <c r="L8" s="59" t="n">
        <f aca="false">K8-4</f>
        <v>2</v>
      </c>
      <c r="M8" s="40"/>
      <c r="N8" s="40"/>
      <c r="O8" s="22" t="n">
        <v>0</v>
      </c>
    </row>
    <row r="9" customFormat="false" ht="26.4" hidden="false" customHeight="false" outlineLevel="0" collapsed="false">
      <c r="A9" s="14" t="s">
        <v>95</v>
      </c>
      <c r="B9" s="43"/>
      <c r="C9" s="43"/>
      <c r="D9" s="47" t="n">
        <v>4</v>
      </c>
      <c r="E9" s="43"/>
      <c r="F9" s="43"/>
      <c r="G9" s="16" t="n">
        <v>0</v>
      </c>
      <c r="H9" s="58"/>
      <c r="I9" s="47" t="n">
        <v>4</v>
      </c>
      <c r="J9" s="19"/>
      <c r="K9" s="19" t="n">
        <f aca="false">G9+I9</f>
        <v>4</v>
      </c>
      <c r="L9" s="19" t="n">
        <v>1.5</v>
      </c>
      <c r="M9" s="40"/>
      <c r="N9" s="40"/>
      <c r="O9" s="22" t="n">
        <v>2</v>
      </c>
    </row>
    <row r="10" customFormat="false" ht="26.4" hidden="false" customHeight="false" outlineLevel="0" collapsed="false">
      <c r="A10" s="14" t="s">
        <v>96</v>
      </c>
      <c r="B10" s="43"/>
      <c r="C10" s="43"/>
      <c r="D10" s="47" t="n">
        <v>3</v>
      </c>
      <c r="E10" s="43"/>
      <c r="F10" s="43"/>
      <c r="G10" s="16" t="n">
        <v>0</v>
      </c>
      <c r="H10" s="58"/>
      <c r="I10" s="47" t="n">
        <v>3</v>
      </c>
      <c r="J10" s="19"/>
      <c r="K10" s="19" t="n">
        <f aca="false">G10+I10</f>
        <v>3</v>
      </c>
      <c r="L10" s="19" t="n">
        <f aca="false">K10</f>
        <v>3</v>
      </c>
      <c r="M10" s="40"/>
      <c r="N10" s="40"/>
      <c r="O10" s="22" t="n">
        <v>0</v>
      </c>
    </row>
    <row r="11" customFormat="false" ht="13.2" hidden="false" customHeight="false" outlineLevel="0" collapsed="false">
      <c r="A11" s="14" t="s">
        <v>97</v>
      </c>
      <c r="B11" s="43"/>
      <c r="C11" s="43"/>
      <c r="D11" s="47" t="n">
        <v>3</v>
      </c>
      <c r="E11" s="43"/>
      <c r="F11" s="43"/>
      <c r="G11" s="16" t="n">
        <v>0</v>
      </c>
      <c r="H11" s="58"/>
      <c r="I11" s="47" t="n">
        <v>3</v>
      </c>
      <c r="J11" s="19"/>
      <c r="K11" s="19" t="n">
        <f aca="false">G11+I11</f>
        <v>3</v>
      </c>
      <c r="L11" s="19" t="n">
        <f aca="false">K11</f>
        <v>3</v>
      </c>
      <c r="M11" s="40"/>
      <c r="N11" s="40"/>
      <c r="O11" s="22" t="n">
        <v>1</v>
      </c>
    </row>
    <row r="12" customFormat="false" ht="13.2" hidden="false" customHeight="false" outlineLevel="0" collapsed="false">
      <c r="A12" s="14" t="s">
        <v>98</v>
      </c>
      <c r="B12" s="43"/>
      <c r="C12" s="43"/>
      <c r="D12" s="47" t="n">
        <v>35.55</v>
      </c>
      <c r="E12" s="43"/>
      <c r="F12" s="43"/>
      <c r="G12" s="16" t="n">
        <v>0</v>
      </c>
      <c r="H12" s="58"/>
      <c r="I12" s="47" t="n">
        <v>35.55</v>
      </c>
      <c r="J12" s="19"/>
      <c r="K12" s="19" t="n">
        <f aca="false">G12+I12</f>
        <v>35.55</v>
      </c>
      <c r="L12" s="19"/>
      <c r="M12" s="40"/>
      <c r="N12" s="40"/>
      <c r="O12" s="22" t="n">
        <v>0</v>
      </c>
    </row>
    <row r="13" customFormat="false" ht="26.4" hidden="false" customHeight="false" outlineLevel="0" collapsed="false">
      <c r="A13" s="14" t="s">
        <v>99</v>
      </c>
      <c r="B13" s="43"/>
      <c r="C13" s="43"/>
      <c r="D13" s="47" t="n">
        <v>3</v>
      </c>
      <c r="E13" s="43"/>
      <c r="F13" s="43"/>
      <c r="G13" s="16" t="n">
        <v>0</v>
      </c>
      <c r="H13" s="58"/>
      <c r="I13" s="47" t="n">
        <v>3</v>
      </c>
      <c r="J13" s="19"/>
      <c r="K13" s="19" t="n">
        <f aca="false">G13+I13</f>
        <v>3</v>
      </c>
      <c r="L13" s="19"/>
      <c r="M13" s="40"/>
      <c r="N13" s="40"/>
      <c r="O13" s="22" t="n">
        <v>1</v>
      </c>
    </row>
    <row r="14" customFormat="false" ht="13.2" hidden="false" customHeight="false" outlineLevel="0" collapsed="false">
      <c r="A14" s="14" t="s">
        <v>100</v>
      </c>
      <c r="B14" s="43"/>
      <c r="C14" s="43"/>
      <c r="D14" s="47" t="n">
        <v>3</v>
      </c>
      <c r="E14" s="43"/>
      <c r="F14" s="43"/>
      <c r="G14" s="16" t="n">
        <v>0</v>
      </c>
      <c r="H14" s="58"/>
      <c r="I14" s="47" t="n">
        <v>3</v>
      </c>
      <c r="J14" s="19"/>
      <c r="K14" s="19" t="n">
        <f aca="false">G14+I14</f>
        <v>3</v>
      </c>
      <c r="L14" s="19"/>
      <c r="M14" s="40"/>
      <c r="N14" s="40"/>
      <c r="O14" s="22" t="n">
        <v>1</v>
      </c>
    </row>
    <row r="15" customFormat="false" ht="26.4" hidden="false" customHeight="false" outlineLevel="0" collapsed="false">
      <c r="A15" s="14" t="s">
        <v>101</v>
      </c>
      <c r="B15" s="43"/>
      <c r="C15" s="43"/>
      <c r="D15" s="47" t="n">
        <v>3</v>
      </c>
      <c r="E15" s="43"/>
      <c r="F15" s="43"/>
      <c r="G15" s="16" t="n">
        <v>0</v>
      </c>
      <c r="H15" s="58"/>
      <c r="I15" s="47" t="n">
        <v>3</v>
      </c>
      <c r="J15" s="19"/>
      <c r="K15" s="19" t="n">
        <f aca="false">G15+I15</f>
        <v>3</v>
      </c>
      <c r="L15" s="19"/>
      <c r="M15" s="40"/>
      <c r="N15" s="40"/>
      <c r="O15" s="22" t="n">
        <v>1</v>
      </c>
    </row>
    <row r="16" customFormat="false" ht="18" hidden="false" customHeight="true" outlineLevel="0" collapsed="false">
      <c r="A16" s="14" t="s">
        <v>102</v>
      </c>
      <c r="B16" s="43"/>
      <c r="C16" s="43"/>
      <c r="D16" s="47" t="n">
        <v>8</v>
      </c>
      <c r="E16" s="43"/>
      <c r="F16" s="43"/>
      <c r="G16" s="16" t="n">
        <v>0</v>
      </c>
      <c r="H16" s="58"/>
      <c r="I16" s="47" t="n">
        <v>8</v>
      </c>
      <c r="J16" s="19"/>
      <c r="K16" s="19" t="n">
        <f aca="false">G16+I16</f>
        <v>8</v>
      </c>
      <c r="L16" s="19"/>
      <c r="M16" s="40"/>
      <c r="N16" s="40"/>
      <c r="O16" s="22" t="n">
        <v>4</v>
      </c>
    </row>
    <row r="17" customFormat="false" ht="13.8" hidden="false" customHeight="false" outlineLevel="0" collapsed="false">
      <c r="A17" s="24" t="s">
        <v>23</v>
      </c>
      <c r="B17" s="25"/>
      <c r="C17" s="25"/>
      <c r="D17" s="26" t="n">
        <f aca="false">SUM(D7:D16)</f>
        <v>72.55</v>
      </c>
      <c r="E17" s="25"/>
      <c r="F17" s="26" t="n">
        <f aca="false">SUM(F7:F16)</f>
        <v>0</v>
      </c>
      <c r="G17" s="26" t="n">
        <f aca="false">SUM(G7:G16)</f>
        <v>0</v>
      </c>
      <c r="H17" s="26"/>
      <c r="I17" s="26" t="n">
        <f aca="false">SUM(I7:I16)</f>
        <v>72.55</v>
      </c>
      <c r="J17" s="26"/>
      <c r="K17" s="26" t="n">
        <f aca="false">G17+I17</f>
        <v>72.55</v>
      </c>
      <c r="L17" s="26" t="n">
        <f aca="false">SUM(L7:L11)</f>
        <v>12.5</v>
      </c>
      <c r="M17" s="30"/>
      <c r="N17" s="30"/>
      <c r="O17" s="27" t="n">
        <f aca="false">SUM(O7:O16)</f>
        <v>12</v>
      </c>
    </row>
    <row r="27" customFormat="false" ht="13.2" hidden="false" customHeight="false" outlineLevel="0" collapsed="false">
      <c r="A27" s="28"/>
    </row>
    <row r="32" customFormat="false" ht="31.2" hidden="false" customHeight="true" outlineLevel="0" collapsed="false"/>
  </sheetData>
  <mergeCells count="10">
    <mergeCell ref="A1:L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true" outlineLevel="0" max="2" min="2" style="1" width="9.66"/>
    <col collapsed="false" customWidth="true" hidden="false" outlineLevel="0" max="6" min="3" style="1" width="9.66"/>
    <col collapsed="false" customWidth="true" hidden="false" outlineLevel="0" max="7" min="7" style="1" width="10.66"/>
    <col collapsed="false" customWidth="false" hidden="false" outlineLevel="0" max="8" min="8" style="1" width="9.1"/>
    <col collapsed="false" customWidth="true" hidden="false" outlineLevel="0" max="9" min="9" style="1" width="8.87"/>
    <col collapsed="false" customWidth="true" hidden="false" outlineLevel="0" max="10" min="10" style="1" width="9.33"/>
    <col collapsed="false" customWidth="true" hidden="false" outlineLevel="0" max="11" min="11" style="1" width="10.87"/>
    <col collapsed="false" customWidth="true" hidden="true" outlineLevel="0" max="12" min="12" style="1" width="16.1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103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13.2" hidden="false" customHeight="fals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s="10" customFormat="true" ht="20.4" hidden="false" customHeight="true" outlineLevel="0" collapsed="false">
      <c r="A7" s="14" t="s">
        <v>104</v>
      </c>
      <c r="B7" s="15"/>
      <c r="C7" s="58" t="n">
        <v>1</v>
      </c>
      <c r="D7" s="47" t="n">
        <v>2.5</v>
      </c>
      <c r="E7" s="15"/>
      <c r="F7" s="15"/>
      <c r="G7" s="47" t="n">
        <v>0</v>
      </c>
      <c r="H7" s="58" t="n">
        <v>1</v>
      </c>
      <c r="I7" s="47" t="n">
        <v>2.5</v>
      </c>
      <c r="J7" s="60" t="n">
        <f aca="false">+H7</f>
        <v>1</v>
      </c>
      <c r="K7" s="61" t="n">
        <f aca="false">G7+I7</f>
        <v>2.5</v>
      </c>
      <c r="L7" s="62" t="n">
        <f aca="false">K7</f>
        <v>2.5</v>
      </c>
      <c r="M7" s="21"/>
      <c r="N7" s="21" t="n">
        <v>1</v>
      </c>
      <c r="O7" s="49" t="n">
        <v>0</v>
      </c>
    </row>
    <row r="8" s="10" customFormat="true" ht="16.8" hidden="false" customHeight="true" outlineLevel="0" collapsed="false">
      <c r="A8" s="14" t="s">
        <v>105</v>
      </c>
      <c r="B8" s="15"/>
      <c r="C8" s="58" t="n">
        <v>1</v>
      </c>
      <c r="D8" s="47" t="n">
        <v>4</v>
      </c>
      <c r="E8" s="15"/>
      <c r="F8" s="15"/>
      <c r="G8" s="47" t="n">
        <v>0</v>
      </c>
      <c r="H8" s="58" t="n">
        <v>1</v>
      </c>
      <c r="I8" s="47" t="n">
        <v>4</v>
      </c>
      <c r="J8" s="60" t="n">
        <f aca="false">+H8</f>
        <v>1</v>
      </c>
      <c r="K8" s="61" t="n">
        <f aca="false">G8+I8</f>
        <v>4</v>
      </c>
      <c r="L8" s="62" t="n">
        <f aca="false">K8</f>
        <v>4</v>
      </c>
      <c r="M8" s="21"/>
      <c r="N8" s="21" t="n">
        <v>1</v>
      </c>
      <c r="O8" s="49" t="n">
        <v>1</v>
      </c>
    </row>
    <row r="9" s="10" customFormat="true" ht="13.2" hidden="false" customHeight="false" outlineLevel="0" collapsed="false">
      <c r="A9" s="14" t="s">
        <v>106</v>
      </c>
      <c r="B9" s="15"/>
      <c r="C9" s="58" t="n">
        <v>1</v>
      </c>
      <c r="D9" s="47" t="n">
        <v>5</v>
      </c>
      <c r="E9" s="15"/>
      <c r="F9" s="15"/>
      <c r="G9" s="47" t="n">
        <v>0</v>
      </c>
      <c r="H9" s="58" t="n">
        <v>1</v>
      </c>
      <c r="I9" s="47" t="n">
        <v>5</v>
      </c>
      <c r="J9" s="60" t="n">
        <f aca="false">+H9</f>
        <v>1</v>
      </c>
      <c r="K9" s="61" t="n">
        <f aca="false">G9+I9</f>
        <v>5</v>
      </c>
      <c r="L9" s="63" t="n">
        <f aca="false">K9-1</f>
        <v>4</v>
      </c>
      <c r="M9" s="21"/>
      <c r="N9" s="21" t="n">
        <v>1</v>
      </c>
      <c r="O9" s="49" t="n">
        <v>2</v>
      </c>
    </row>
    <row r="10" s="10" customFormat="true" ht="31.5" hidden="false" customHeight="true" outlineLevel="0" collapsed="false">
      <c r="A10" s="14" t="s">
        <v>107</v>
      </c>
      <c r="B10" s="15"/>
      <c r="C10" s="58" t="n">
        <v>1</v>
      </c>
      <c r="D10" s="47" t="n">
        <v>3</v>
      </c>
      <c r="E10" s="15"/>
      <c r="F10" s="15"/>
      <c r="G10" s="47" t="n">
        <v>0</v>
      </c>
      <c r="H10" s="58" t="n">
        <v>1</v>
      </c>
      <c r="I10" s="47" t="n">
        <v>3</v>
      </c>
      <c r="J10" s="60" t="n">
        <f aca="false">+H10</f>
        <v>1</v>
      </c>
      <c r="K10" s="61" t="n">
        <f aca="false">G10+I10</f>
        <v>3</v>
      </c>
      <c r="L10" s="63" t="n">
        <f aca="false">K10-1</f>
        <v>2</v>
      </c>
      <c r="M10" s="21"/>
      <c r="N10" s="21" t="n">
        <v>0</v>
      </c>
      <c r="O10" s="49" t="n">
        <v>0</v>
      </c>
    </row>
    <row r="11" s="10" customFormat="true" ht="33" hidden="false" customHeight="true" outlineLevel="0" collapsed="false">
      <c r="A11" s="14" t="s">
        <v>108</v>
      </c>
      <c r="B11" s="15"/>
      <c r="C11" s="58" t="n">
        <v>1</v>
      </c>
      <c r="D11" s="47" t="n">
        <v>3</v>
      </c>
      <c r="E11" s="15"/>
      <c r="F11" s="15"/>
      <c r="G11" s="47" t="n">
        <v>0</v>
      </c>
      <c r="H11" s="58" t="n">
        <v>1</v>
      </c>
      <c r="I11" s="47" t="n">
        <v>3</v>
      </c>
      <c r="J11" s="60" t="n">
        <f aca="false">+H11</f>
        <v>1</v>
      </c>
      <c r="K11" s="61" t="n">
        <f aca="false">G11+I11</f>
        <v>3</v>
      </c>
      <c r="L11" s="63" t="n">
        <f aca="false">K11-1</f>
        <v>2</v>
      </c>
      <c r="M11" s="21"/>
      <c r="N11" s="21" t="n">
        <v>1</v>
      </c>
      <c r="O11" s="49" t="n">
        <v>3</v>
      </c>
    </row>
    <row r="12" s="10" customFormat="true" ht="30" hidden="false" customHeight="true" outlineLevel="0" collapsed="false">
      <c r="A12" s="14" t="s">
        <v>109</v>
      </c>
      <c r="B12" s="15"/>
      <c r="C12" s="58" t="n">
        <v>1</v>
      </c>
      <c r="D12" s="47" t="n">
        <v>3</v>
      </c>
      <c r="E12" s="15"/>
      <c r="F12" s="15"/>
      <c r="G12" s="47" t="n">
        <v>0</v>
      </c>
      <c r="H12" s="58" t="n">
        <v>1</v>
      </c>
      <c r="I12" s="47" t="n">
        <v>3</v>
      </c>
      <c r="J12" s="60" t="n">
        <f aca="false">+H12</f>
        <v>1</v>
      </c>
      <c r="K12" s="61" t="n">
        <f aca="false">G12+I12</f>
        <v>3</v>
      </c>
      <c r="L12" s="62" t="n">
        <f aca="false">K12</f>
        <v>3</v>
      </c>
      <c r="M12" s="21"/>
      <c r="N12" s="21" t="n">
        <v>1</v>
      </c>
      <c r="O12" s="49" t="n">
        <v>1</v>
      </c>
    </row>
    <row r="13" s="10" customFormat="true" ht="26.4" hidden="false" customHeight="false" outlineLevel="0" collapsed="false">
      <c r="A13" s="14" t="s">
        <v>110</v>
      </c>
      <c r="B13" s="15"/>
      <c r="C13" s="58" t="n">
        <v>1</v>
      </c>
      <c r="D13" s="47" t="n">
        <v>3</v>
      </c>
      <c r="E13" s="15"/>
      <c r="F13" s="15"/>
      <c r="G13" s="47" t="n">
        <v>0</v>
      </c>
      <c r="H13" s="58" t="n">
        <v>1</v>
      </c>
      <c r="I13" s="47" t="n">
        <v>3</v>
      </c>
      <c r="J13" s="60" t="n">
        <f aca="false">+H13</f>
        <v>1</v>
      </c>
      <c r="K13" s="61" t="n">
        <f aca="false">G13+I13</f>
        <v>3</v>
      </c>
      <c r="L13" s="62" t="n">
        <f aca="false">K13</f>
        <v>3</v>
      </c>
      <c r="M13" s="21"/>
      <c r="N13" s="21" t="n">
        <v>0</v>
      </c>
      <c r="O13" s="49" t="n">
        <v>0</v>
      </c>
    </row>
    <row r="14" s="10" customFormat="true" ht="26.4" hidden="false" customHeight="false" outlineLevel="0" collapsed="false">
      <c r="A14" s="14" t="s">
        <v>111</v>
      </c>
      <c r="B14" s="15"/>
      <c r="C14" s="58" t="n">
        <v>1</v>
      </c>
      <c r="D14" s="47" t="n">
        <v>2.983</v>
      </c>
      <c r="E14" s="15"/>
      <c r="F14" s="15"/>
      <c r="G14" s="47" t="n">
        <v>0</v>
      </c>
      <c r="H14" s="58" t="n">
        <v>1</v>
      </c>
      <c r="I14" s="47" t="n">
        <v>2.983</v>
      </c>
      <c r="J14" s="60" t="n">
        <v>1</v>
      </c>
      <c r="K14" s="61" t="n">
        <f aca="false">G14+I14</f>
        <v>2.983</v>
      </c>
      <c r="L14" s="62"/>
      <c r="M14" s="21"/>
      <c r="N14" s="21" t="n">
        <v>0</v>
      </c>
      <c r="O14" s="49" t="n">
        <v>0</v>
      </c>
    </row>
    <row r="15" s="10" customFormat="true" ht="24.9" hidden="false" customHeight="true" outlineLevel="0" collapsed="false">
      <c r="A15" s="14" t="s">
        <v>112</v>
      </c>
      <c r="B15" s="43"/>
      <c r="C15" s="58" t="n">
        <v>1</v>
      </c>
      <c r="D15" s="47" t="n">
        <v>2</v>
      </c>
      <c r="E15" s="43"/>
      <c r="F15" s="43"/>
      <c r="G15" s="47" t="n">
        <v>0</v>
      </c>
      <c r="H15" s="58" t="n">
        <v>1</v>
      </c>
      <c r="I15" s="47" t="n">
        <v>2</v>
      </c>
      <c r="J15" s="60" t="n">
        <f aca="false">+H15</f>
        <v>1</v>
      </c>
      <c r="K15" s="61" t="n">
        <f aca="false">G15+I15</f>
        <v>2</v>
      </c>
      <c r="L15" s="62" t="n">
        <f aca="false">K15</f>
        <v>2</v>
      </c>
      <c r="M15" s="21"/>
      <c r="N15" s="21" t="n">
        <v>1</v>
      </c>
      <c r="O15" s="49" t="n">
        <v>0.5</v>
      </c>
    </row>
    <row r="16" customFormat="false" ht="13.2" hidden="false" customHeight="false" outlineLevel="0" collapsed="false">
      <c r="A16" s="64" t="s">
        <v>113</v>
      </c>
      <c r="B16" s="11"/>
      <c r="C16" s="11"/>
      <c r="D16" s="61" t="n">
        <f aca="false">SUM(D7:D15)</f>
        <v>28.483</v>
      </c>
      <c r="E16" s="11"/>
      <c r="F16" s="61" t="n">
        <f aca="false">SUM(F7:F15)</f>
        <v>0</v>
      </c>
      <c r="G16" s="61" t="n">
        <f aca="false">SUM(G7:G15)</f>
        <v>0</v>
      </c>
      <c r="H16" s="58" t="n">
        <f aca="false">SUM(H7:H15)</f>
        <v>9</v>
      </c>
      <c r="I16" s="61" t="n">
        <f aca="false">SUM(I7:I15)</f>
        <v>28.483</v>
      </c>
      <c r="J16" s="58" t="n">
        <f aca="false">SUM(J7:J15)</f>
        <v>9</v>
      </c>
      <c r="K16" s="61" t="n">
        <f aca="false">SUM(K7:K15)</f>
        <v>28.483</v>
      </c>
      <c r="L16" s="62" t="n">
        <f aca="false">SUM(L7:L15)</f>
        <v>22.5</v>
      </c>
      <c r="M16" s="40"/>
      <c r="N16" s="40"/>
      <c r="O16" s="22" t="n">
        <f aca="false">SUM(O7:O15)</f>
        <v>7.5</v>
      </c>
    </row>
    <row r="17" customFormat="false" ht="13.2" hidden="false" customHeight="false" outlineLevel="0" collapsed="false">
      <c r="A17" s="65" t="s">
        <v>1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0"/>
      <c r="M17" s="40"/>
      <c r="N17" s="40"/>
      <c r="O17" s="49"/>
    </row>
    <row r="18" customFormat="false" ht="26.4" hidden="false" customHeight="false" outlineLevel="0" collapsed="false">
      <c r="A18" s="14" t="s">
        <v>115</v>
      </c>
      <c r="B18" s="43"/>
      <c r="C18" s="43" t="n">
        <v>1</v>
      </c>
      <c r="D18" s="16" t="n">
        <v>3.8349</v>
      </c>
      <c r="E18" s="43"/>
      <c r="F18" s="43"/>
      <c r="G18" s="43"/>
      <c r="H18" s="43" t="n">
        <v>1</v>
      </c>
      <c r="I18" s="16" t="n">
        <v>3.8349</v>
      </c>
      <c r="J18" s="66" t="n">
        <f aca="false">B18+H18</f>
        <v>1</v>
      </c>
      <c r="K18" s="61" t="n">
        <f aca="false">G18+I18</f>
        <v>3.8349</v>
      </c>
      <c r="L18" s="40"/>
      <c r="M18" s="40"/>
      <c r="N18" s="40" t="n">
        <v>1</v>
      </c>
      <c r="O18" s="49" t="n">
        <v>1</v>
      </c>
    </row>
    <row r="19" customFormat="false" ht="13.2" hidden="false" customHeight="false" outlineLevel="0" collapsed="false">
      <c r="A19" s="67" t="s">
        <v>116</v>
      </c>
      <c r="B19" s="43"/>
      <c r="C19" s="43" t="n">
        <v>1</v>
      </c>
      <c r="D19" s="16" t="n">
        <v>3</v>
      </c>
      <c r="E19" s="43"/>
      <c r="F19" s="43"/>
      <c r="G19" s="43"/>
      <c r="H19" s="43" t="n">
        <v>1</v>
      </c>
      <c r="I19" s="16" t="n">
        <v>3</v>
      </c>
      <c r="J19" s="66" t="n">
        <f aca="false">B19+H19</f>
        <v>1</v>
      </c>
      <c r="K19" s="61" t="n">
        <f aca="false">G19+I19</f>
        <v>3</v>
      </c>
      <c r="L19" s="40"/>
      <c r="M19" s="40"/>
      <c r="N19" s="40" t="n">
        <v>1</v>
      </c>
      <c r="O19" s="49" t="n">
        <v>1</v>
      </c>
    </row>
    <row r="20" customFormat="false" ht="13.2" hidden="false" customHeight="false" outlineLevel="0" collapsed="false">
      <c r="A20" s="64" t="s">
        <v>113</v>
      </c>
      <c r="B20" s="18"/>
      <c r="C20" s="18" t="n">
        <f aca="false">SUM(C18:C19)</f>
        <v>2</v>
      </c>
      <c r="D20" s="19" t="n">
        <f aca="false">SUM(D18:D19)</f>
        <v>6.8349</v>
      </c>
      <c r="E20" s="18"/>
      <c r="F20" s="18"/>
      <c r="G20" s="18"/>
      <c r="H20" s="18" t="n">
        <f aca="false">SUM(H18:H19)</f>
        <v>2</v>
      </c>
      <c r="I20" s="19" t="n">
        <f aca="false">SUM(I18:I19)</f>
        <v>6.8349</v>
      </c>
      <c r="J20" s="18" t="n">
        <f aca="false">SUM(J18:J19)</f>
        <v>2</v>
      </c>
      <c r="K20" s="19" t="n">
        <f aca="false">SUM(K18:K19)</f>
        <v>6.8349</v>
      </c>
      <c r="L20" s="40"/>
      <c r="M20" s="40"/>
      <c r="N20" s="40" t="n">
        <v>2</v>
      </c>
      <c r="O20" s="49" t="n">
        <f aca="false">SUM(O18:O19)</f>
        <v>2</v>
      </c>
    </row>
    <row r="21" customFormat="false" ht="13.8" hidden="false" customHeight="false" outlineLevel="0" collapsed="false">
      <c r="A21" s="24" t="s">
        <v>44</v>
      </c>
      <c r="B21" s="44"/>
      <c r="C21" s="44"/>
      <c r="D21" s="26" t="n">
        <f aca="false">D16+D20</f>
        <v>35.3179</v>
      </c>
      <c r="E21" s="44"/>
      <c r="F21" s="26" t="n">
        <f aca="false">F16+F20</f>
        <v>0</v>
      </c>
      <c r="G21" s="26" t="n">
        <f aca="false">G16+G20</f>
        <v>0</v>
      </c>
      <c r="H21" s="44"/>
      <c r="I21" s="26" t="n">
        <f aca="false">I16+I20</f>
        <v>35.3179</v>
      </c>
      <c r="J21" s="44"/>
      <c r="K21" s="26" t="n">
        <f aca="false">K16+K20</f>
        <v>35.3179</v>
      </c>
      <c r="L21" s="30"/>
      <c r="M21" s="30"/>
      <c r="N21" s="30"/>
      <c r="O21" s="27" t="n">
        <f aca="false">O16+O20</f>
        <v>9.5</v>
      </c>
    </row>
    <row r="26" customFormat="false" ht="13.2" hidden="false" customHeight="false" outlineLevel="0" collapsed="false">
      <c r="A26" s="28"/>
    </row>
    <row r="31" customFormat="false" ht="31.2" hidden="false" customHeight="true" outlineLevel="0" collapsed="false"/>
  </sheetData>
  <mergeCells count="10">
    <mergeCell ref="A1:L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9" activeCellId="0" sqref="S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true" outlineLevel="0" max="2" min="2" style="1" width="9.66"/>
    <col collapsed="false" customWidth="true" hidden="false" outlineLevel="0" max="6" min="3" style="1" width="9.66"/>
    <col collapsed="false" customWidth="true" hidden="false" outlineLevel="0" max="7" min="7" style="1" width="12.55"/>
    <col collapsed="false" customWidth="false" hidden="false" outlineLevel="0" max="8" min="8" style="1" width="9.1"/>
    <col collapsed="false" customWidth="true" hidden="false" outlineLevel="0" max="9" min="9" style="1" width="10.1"/>
    <col collapsed="false" customWidth="true" hidden="false" outlineLevel="0" max="10" min="10" style="1" width="7.55"/>
    <col collapsed="false" customWidth="true" hidden="false" outlineLevel="0" max="11" min="11" style="1" width="11.87"/>
    <col collapsed="false" customWidth="true" hidden="true" outlineLevel="0" max="12" min="12" style="1" width="15.66"/>
    <col collapsed="false" customWidth="false" hidden="true" outlineLevel="0" max="13" min="13" style="1" width="9.1"/>
    <col collapsed="false" customWidth="true" hidden="false" outlineLevel="0" max="14" min="14" style="1" width="11.43"/>
    <col collapsed="false" customWidth="true" hidden="false" outlineLevel="0" max="15" min="15" style="1" width="11.99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117</v>
      </c>
      <c r="I3" s="5"/>
      <c r="J3" s="5"/>
      <c r="K3" s="5"/>
    </row>
    <row r="4" customFormat="false" ht="12.75" hidden="false" customHeight="tru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13.2" hidden="false" customHeight="fals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s="10" customFormat="true" ht="13.2" hidden="false" customHeight="false" outlineLevel="0" collapsed="false">
      <c r="A7" s="68" t="s">
        <v>118</v>
      </c>
      <c r="B7" s="15"/>
      <c r="C7" s="17" t="n">
        <v>3</v>
      </c>
      <c r="D7" s="16" t="n">
        <v>15</v>
      </c>
      <c r="E7" s="15"/>
      <c r="F7" s="15"/>
      <c r="G7" s="16" t="n">
        <v>0</v>
      </c>
      <c r="H7" s="17" t="n">
        <v>3</v>
      </c>
      <c r="I7" s="16" t="n">
        <v>15</v>
      </c>
      <c r="J7" s="18" t="n">
        <f aca="false">+H7</f>
        <v>3</v>
      </c>
      <c r="K7" s="19" t="n">
        <f aca="false">G7+I7</f>
        <v>15</v>
      </c>
      <c r="L7" s="20" t="n">
        <f aca="false">K7</f>
        <v>15</v>
      </c>
      <c r="M7" s="21"/>
      <c r="N7" s="43" t="n">
        <v>3</v>
      </c>
      <c r="O7" s="49" t="n">
        <v>12</v>
      </c>
    </row>
    <row r="8" s="10" customFormat="true" ht="26.4" hidden="false" customHeight="false" outlineLevel="0" collapsed="false">
      <c r="A8" s="68" t="s">
        <v>119</v>
      </c>
      <c r="B8" s="15"/>
      <c r="C8" s="17" t="n">
        <v>1</v>
      </c>
      <c r="D8" s="16" t="n">
        <v>550</v>
      </c>
      <c r="E8" s="15"/>
      <c r="F8" s="15"/>
      <c r="G8" s="16" t="n">
        <v>0</v>
      </c>
      <c r="H8" s="17" t="n">
        <v>1</v>
      </c>
      <c r="I8" s="16" t="n">
        <v>550</v>
      </c>
      <c r="J8" s="18" t="n">
        <f aca="false">+H8</f>
        <v>1</v>
      </c>
      <c r="K8" s="19" t="n">
        <f aca="false">G8+I8</f>
        <v>550</v>
      </c>
      <c r="L8" s="20" t="n">
        <v>70</v>
      </c>
      <c r="M8" s="21"/>
      <c r="N8" s="43" t="n">
        <v>1</v>
      </c>
      <c r="O8" s="49" t="n">
        <v>550</v>
      </c>
    </row>
    <row r="9" s="10" customFormat="true" ht="26.4" hidden="false" customHeight="false" outlineLevel="0" collapsed="false">
      <c r="A9" s="68" t="s">
        <v>120</v>
      </c>
      <c r="B9" s="15"/>
      <c r="C9" s="17" t="n">
        <v>1</v>
      </c>
      <c r="D9" s="16" t="n">
        <v>5</v>
      </c>
      <c r="E9" s="15"/>
      <c r="F9" s="15"/>
      <c r="G9" s="16" t="n">
        <v>0</v>
      </c>
      <c r="H9" s="17" t="n">
        <v>1</v>
      </c>
      <c r="I9" s="16" t="n">
        <v>5</v>
      </c>
      <c r="J9" s="18" t="n">
        <f aca="false">+H9</f>
        <v>1</v>
      </c>
      <c r="K9" s="19" t="n">
        <f aca="false">G9+I9</f>
        <v>5</v>
      </c>
      <c r="L9" s="20" t="n">
        <v>25</v>
      </c>
      <c r="M9" s="21"/>
      <c r="N9" s="43" t="n">
        <v>1</v>
      </c>
      <c r="O9" s="49" t="n">
        <v>0</v>
      </c>
    </row>
    <row r="10" s="10" customFormat="true" ht="13.2" hidden="false" customHeight="false" outlineLevel="0" collapsed="false">
      <c r="A10" s="68" t="s">
        <v>121</v>
      </c>
      <c r="B10" s="15"/>
      <c r="C10" s="17" t="n">
        <v>1</v>
      </c>
      <c r="D10" s="16" t="n">
        <v>2</v>
      </c>
      <c r="E10" s="15"/>
      <c r="F10" s="15"/>
      <c r="G10" s="16" t="n">
        <v>0</v>
      </c>
      <c r="H10" s="17" t="n">
        <v>1</v>
      </c>
      <c r="I10" s="16" t="n">
        <v>2</v>
      </c>
      <c r="J10" s="18" t="n">
        <f aca="false">+H10</f>
        <v>1</v>
      </c>
      <c r="K10" s="19" t="n">
        <f aca="false">G10+I10</f>
        <v>2</v>
      </c>
      <c r="L10" s="20" t="n">
        <f aca="false">K10</f>
        <v>2</v>
      </c>
      <c r="M10" s="21"/>
      <c r="N10" s="43" t="n">
        <v>1</v>
      </c>
      <c r="O10" s="49" t="n">
        <v>2</v>
      </c>
    </row>
    <row r="11" s="10" customFormat="true" ht="13.2" hidden="false" customHeight="false" outlineLevel="0" collapsed="false">
      <c r="A11" s="68" t="s">
        <v>122</v>
      </c>
      <c r="B11" s="15"/>
      <c r="C11" s="17" t="n">
        <v>1</v>
      </c>
      <c r="D11" s="16" t="n">
        <v>5</v>
      </c>
      <c r="E11" s="15"/>
      <c r="F11" s="15"/>
      <c r="G11" s="16" t="n">
        <v>0</v>
      </c>
      <c r="H11" s="17" t="n">
        <v>1</v>
      </c>
      <c r="I11" s="16" t="n">
        <v>5</v>
      </c>
      <c r="J11" s="18" t="n">
        <f aca="false">+H11</f>
        <v>1</v>
      </c>
      <c r="K11" s="19" t="n">
        <f aca="false">G11+I11</f>
        <v>5</v>
      </c>
      <c r="L11" s="20" t="n">
        <f aca="false">K11</f>
        <v>5</v>
      </c>
      <c r="M11" s="21"/>
      <c r="N11" s="43" t="n">
        <v>1</v>
      </c>
      <c r="O11" s="49" t="n">
        <v>0</v>
      </c>
    </row>
    <row r="12" s="10" customFormat="true" ht="13.2" hidden="false" customHeight="false" outlineLevel="0" collapsed="false">
      <c r="A12" s="68" t="s">
        <v>123</v>
      </c>
      <c r="B12" s="15"/>
      <c r="C12" s="17" t="n">
        <v>1</v>
      </c>
      <c r="D12" s="16" t="n">
        <v>5</v>
      </c>
      <c r="E12" s="15"/>
      <c r="F12" s="15"/>
      <c r="G12" s="16" t="n">
        <v>0</v>
      </c>
      <c r="H12" s="17" t="n">
        <v>1</v>
      </c>
      <c r="I12" s="16" t="n">
        <v>5</v>
      </c>
      <c r="J12" s="18" t="n">
        <f aca="false">+H12</f>
        <v>1</v>
      </c>
      <c r="K12" s="19" t="n">
        <f aca="false">G12+I12</f>
        <v>5</v>
      </c>
      <c r="L12" s="20" t="n">
        <v>8</v>
      </c>
      <c r="M12" s="21"/>
      <c r="N12" s="43" t="n">
        <v>1</v>
      </c>
      <c r="O12" s="49" t="n">
        <v>0</v>
      </c>
    </row>
    <row r="13" s="10" customFormat="true" ht="13.2" hidden="false" customHeight="false" outlineLevel="0" collapsed="false">
      <c r="A13" s="68" t="s">
        <v>124</v>
      </c>
      <c r="B13" s="15"/>
      <c r="C13" s="17" t="n">
        <v>38</v>
      </c>
      <c r="D13" s="16" t="n">
        <v>19</v>
      </c>
      <c r="E13" s="15"/>
      <c r="F13" s="15"/>
      <c r="G13" s="16"/>
      <c r="H13" s="17" t="n">
        <v>38</v>
      </c>
      <c r="I13" s="16" t="n">
        <v>19</v>
      </c>
      <c r="J13" s="18" t="n">
        <f aca="false">+H13</f>
        <v>38</v>
      </c>
      <c r="K13" s="19" t="n">
        <f aca="false">G13+I13</f>
        <v>19</v>
      </c>
      <c r="L13" s="20"/>
      <c r="M13" s="21"/>
      <c r="N13" s="43" t="n">
        <v>38</v>
      </c>
      <c r="O13" s="49" t="n">
        <v>19</v>
      </c>
    </row>
    <row r="14" s="10" customFormat="true" ht="26.4" hidden="false" customHeight="false" outlineLevel="0" collapsed="false">
      <c r="A14" s="68" t="s">
        <v>125</v>
      </c>
      <c r="B14" s="15"/>
      <c r="C14" s="17" t="n">
        <v>1</v>
      </c>
      <c r="D14" s="16" t="n">
        <v>4</v>
      </c>
      <c r="E14" s="15"/>
      <c r="F14" s="15"/>
      <c r="G14" s="16" t="n">
        <v>0</v>
      </c>
      <c r="H14" s="17" t="n">
        <v>1</v>
      </c>
      <c r="I14" s="16" t="n">
        <v>4</v>
      </c>
      <c r="J14" s="18" t="n">
        <f aca="false">+H14</f>
        <v>1</v>
      </c>
      <c r="K14" s="19" t="n">
        <f aca="false">G14+I14</f>
        <v>4</v>
      </c>
      <c r="L14" s="20"/>
      <c r="M14" s="21"/>
      <c r="N14" s="43" t="n">
        <v>1</v>
      </c>
      <c r="O14" s="49" t="n">
        <v>0</v>
      </c>
    </row>
    <row r="15" s="10" customFormat="true" ht="13.2" hidden="false" customHeight="false" outlineLevel="0" collapsed="false">
      <c r="A15" s="68" t="s">
        <v>126</v>
      </c>
      <c r="B15" s="15"/>
      <c r="C15" s="17" t="n">
        <v>1</v>
      </c>
      <c r="D15" s="16" t="n">
        <v>1.6</v>
      </c>
      <c r="E15" s="15"/>
      <c r="F15" s="15"/>
      <c r="G15" s="16" t="n">
        <v>0</v>
      </c>
      <c r="H15" s="17" t="n">
        <v>1</v>
      </c>
      <c r="I15" s="16" t="n">
        <v>1.6</v>
      </c>
      <c r="J15" s="18" t="n">
        <f aca="false">+H15</f>
        <v>1</v>
      </c>
      <c r="K15" s="19" t="n">
        <f aca="false">G15+I15</f>
        <v>1.6</v>
      </c>
      <c r="L15" s="20" t="n">
        <f aca="false">K15</f>
        <v>1.6</v>
      </c>
      <c r="M15" s="21"/>
      <c r="N15" s="43" t="n">
        <v>1</v>
      </c>
      <c r="O15" s="49" t="n">
        <v>1</v>
      </c>
    </row>
    <row r="16" s="10" customFormat="true" ht="13.2" hidden="false" customHeight="false" outlineLevel="0" collapsed="false">
      <c r="A16" s="68" t="s">
        <v>127</v>
      </c>
      <c r="B16" s="69"/>
      <c r="C16" s="17" t="n">
        <v>1</v>
      </c>
      <c r="D16" s="16" t="n">
        <v>3</v>
      </c>
      <c r="E16" s="69"/>
      <c r="F16" s="69"/>
      <c r="G16" s="16" t="n">
        <v>0</v>
      </c>
      <c r="H16" s="17" t="n">
        <v>1</v>
      </c>
      <c r="I16" s="16" t="n">
        <v>3</v>
      </c>
      <c r="J16" s="18" t="n">
        <f aca="false">+H16</f>
        <v>1</v>
      </c>
      <c r="K16" s="19" t="n">
        <f aca="false">+G16+I16</f>
        <v>3</v>
      </c>
      <c r="L16" s="20"/>
      <c r="M16" s="21"/>
      <c r="N16" s="43" t="n">
        <v>1</v>
      </c>
      <c r="O16" s="49" t="n">
        <v>1</v>
      </c>
    </row>
    <row r="17" s="10" customFormat="true" ht="13.2" hidden="false" customHeight="false" outlineLevel="0" collapsed="false">
      <c r="A17" s="68" t="s">
        <v>128</v>
      </c>
      <c r="B17" s="43"/>
      <c r="C17" s="17" t="n">
        <v>1</v>
      </c>
      <c r="D17" s="16" t="n">
        <f aca="false">5+1.67</f>
        <v>6.67</v>
      </c>
      <c r="E17" s="43"/>
      <c r="F17" s="43"/>
      <c r="G17" s="16" t="n">
        <v>0</v>
      </c>
      <c r="H17" s="17" t="n">
        <v>1</v>
      </c>
      <c r="I17" s="16" t="n">
        <v>9.13</v>
      </c>
      <c r="J17" s="18" t="n">
        <f aca="false">+H17</f>
        <v>1</v>
      </c>
      <c r="K17" s="19" t="n">
        <f aca="false">+G17+I17</f>
        <v>9.13</v>
      </c>
      <c r="L17" s="20"/>
      <c r="M17" s="21"/>
      <c r="N17" s="43" t="n">
        <v>1</v>
      </c>
      <c r="O17" s="49" t="n">
        <v>0</v>
      </c>
    </row>
    <row r="18" s="10" customFormat="true" ht="26.4" hidden="false" customHeight="false" outlineLevel="0" collapsed="false">
      <c r="A18" s="68" t="s">
        <v>129</v>
      </c>
      <c r="B18" s="43"/>
      <c r="C18" s="17" t="n">
        <v>8468</v>
      </c>
      <c r="D18" s="16" t="n">
        <v>254.04</v>
      </c>
      <c r="E18" s="43"/>
      <c r="F18" s="16" t="n">
        <v>0</v>
      </c>
      <c r="G18" s="16" t="n">
        <v>0</v>
      </c>
      <c r="H18" s="17" t="n">
        <v>8386</v>
      </c>
      <c r="I18" s="16" t="n">
        <f aca="false">H18*0.03</f>
        <v>251.58</v>
      </c>
      <c r="J18" s="18" t="n">
        <f aca="false">+H18</f>
        <v>8386</v>
      </c>
      <c r="K18" s="19" t="n">
        <f aca="false">+G18+I18</f>
        <v>251.58</v>
      </c>
      <c r="L18" s="20"/>
      <c r="M18" s="21"/>
      <c r="N18" s="17" t="n">
        <v>0</v>
      </c>
      <c r="O18" s="49" t="n">
        <v>0</v>
      </c>
    </row>
    <row r="19" s="10" customFormat="true" ht="26.4" hidden="false" customHeight="false" outlineLevel="0" collapsed="false">
      <c r="A19" s="68" t="s">
        <v>130</v>
      </c>
      <c r="B19" s="43"/>
      <c r="C19" s="17" t="n">
        <v>1</v>
      </c>
      <c r="D19" s="16" t="n">
        <v>4</v>
      </c>
      <c r="E19" s="43"/>
      <c r="F19" s="43"/>
      <c r="G19" s="16"/>
      <c r="H19" s="17" t="n">
        <v>1</v>
      </c>
      <c r="I19" s="16" t="n">
        <v>4</v>
      </c>
      <c r="J19" s="18" t="n">
        <f aca="false">+H19</f>
        <v>1</v>
      </c>
      <c r="K19" s="19" t="n">
        <f aca="false">+G19+I19</f>
        <v>4</v>
      </c>
      <c r="L19" s="20"/>
      <c r="M19" s="21"/>
      <c r="N19" s="43" t="n">
        <v>1</v>
      </c>
      <c r="O19" s="49" t="n">
        <v>0</v>
      </c>
    </row>
    <row r="20" s="10" customFormat="true" ht="39.6" hidden="false" customHeight="false" outlineLevel="0" collapsed="false">
      <c r="A20" s="68" t="s">
        <v>131</v>
      </c>
      <c r="B20" s="43"/>
      <c r="C20" s="17" t="n">
        <v>1</v>
      </c>
      <c r="D20" s="16" t="n">
        <v>5</v>
      </c>
      <c r="E20" s="43"/>
      <c r="F20" s="43"/>
      <c r="G20" s="16"/>
      <c r="H20" s="17" t="n">
        <v>1</v>
      </c>
      <c r="I20" s="16" t="n">
        <v>5</v>
      </c>
      <c r="J20" s="18" t="n">
        <f aca="false">+H20</f>
        <v>1</v>
      </c>
      <c r="K20" s="19" t="n">
        <f aca="false">+G20+I20</f>
        <v>5</v>
      </c>
      <c r="L20" s="20" t="n">
        <f aca="false">K22</f>
        <v>2</v>
      </c>
      <c r="M20" s="21"/>
      <c r="N20" s="43" t="n">
        <v>1</v>
      </c>
      <c r="O20" s="49" t="n">
        <v>0</v>
      </c>
    </row>
    <row r="21" customFormat="false" ht="26.4" hidden="false" customHeight="false" outlineLevel="0" collapsed="false">
      <c r="A21" s="68" t="s">
        <v>132</v>
      </c>
      <c r="B21" s="43"/>
      <c r="C21" s="17" t="n">
        <v>1</v>
      </c>
      <c r="D21" s="16" t="n">
        <v>4</v>
      </c>
      <c r="E21" s="43"/>
      <c r="F21" s="43"/>
      <c r="G21" s="16"/>
      <c r="H21" s="17" t="n">
        <v>1</v>
      </c>
      <c r="I21" s="16" t="n">
        <v>4</v>
      </c>
      <c r="J21" s="18" t="n">
        <f aca="false">+H21</f>
        <v>1</v>
      </c>
      <c r="K21" s="19" t="n">
        <f aca="false">+G21+I21</f>
        <v>4</v>
      </c>
      <c r="L21" s="20"/>
      <c r="M21" s="40"/>
      <c r="N21" s="43" t="n">
        <v>1</v>
      </c>
      <c r="O21" s="49" t="n">
        <v>0</v>
      </c>
    </row>
    <row r="22" customFormat="false" ht="13.2" hidden="false" customHeight="false" outlineLevel="0" collapsed="false">
      <c r="A22" s="68" t="s">
        <v>133</v>
      </c>
      <c r="B22" s="15"/>
      <c r="C22" s="17" t="n">
        <v>1</v>
      </c>
      <c r="D22" s="16" t="n">
        <v>2</v>
      </c>
      <c r="E22" s="15"/>
      <c r="F22" s="15"/>
      <c r="G22" s="16"/>
      <c r="H22" s="17" t="n">
        <v>1</v>
      </c>
      <c r="I22" s="16" t="n">
        <v>2</v>
      </c>
      <c r="J22" s="18" t="n">
        <f aca="false">+H22</f>
        <v>1</v>
      </c>
      <c r="K22" s="19" t="n">
        <f aca="false">G22+I22</f>
        <v>2</v>
      </c>
      <c r="L22" s="40"/>
      <c r="M22" s="40"/>
      <c r="N22" s="43" t="n">
        <v>1</v>
      </c>
      <c r="O22" s="49" t="n">
        <v>0.5</v>
      </c>
    </row>
    <row r="23" customFormat="false" ht="13.8" hidden="false" customHeight="false" outlineLevel="0" collapsed="false">
      <c r="A23" s="70" t="s">
        <v>44</v>
      </c>
      <c r="B23" s="71"/>
      <c r="C23" s="71"/>
      <c r="D23" s="26" t="n">
        <f aca="false">SUM(D7:D22)</f>
        <v>885.31</v>
      </c>
      <c r="E23" s="71"/>
      <c r="F23" s="26" t="n">
        <f aca="false">SUM(F7:F22)</f>
        <v>0</v>
      </c>
      <c r="G23" s="26" t="n">
        <f aca="false">SUM(G7:G22)</f>
        <v>0</v>
      </c>
      <c r="H23" s="45" t="n">
        <f aca="false">SUM(H7:H22)</f>
        <v>8440</v>
      </c>
      <c r="I23" s="26" t="n">
        <f aca="false">SUM(I7:I22)</f>
        <v>885.31</v>
      </c>
      <c r="J23" s="45" t="n">
        <f aca="false">SUM(J7:J22)</f>
        <v>8440</v>
      </c>
      <c r="K23" s="26" t="n">
        <f aca="false">SUM(K7:K22)</f>
        <v>885.31</v>
      </c>
      <c r="L23" s="26" t="n">
        <f aca="false">SUM(L7:L22)</f>
        <v>128.6</v>
      </c>
      <c r="M23" s="26" t="n">
        <f aca="false">SUM(M7:M22)</f>
        <v>0</v>
      </c>
      <c r="N23" s="44" t="n">
        <f aca="false">SUM(N7:N22)</f>
        <v>54</v>
      </c>
      <c r="O23" s="27" t="n">
        <f aca="false">SUM(O7:O22)</f>
        <v>585.5</v>
      </c>
    </row>
    <row r="26" customFormat="false" ht="31.2" hidden="false" customHeight="true" outlineLevel="0" collapsed="false"/>
  </sheetData>
  <mergeCells count="10">
    <mergeCell ref="A1:L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629861111111111" bottom="0.669444444444445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98" zoomScalePageLayoutView="99" workbookViewId="0">
      <selection pane="topLeft" activeCell="O7" activeCellId="0" sqref="O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87"/>
    <col collapsed="false" customWidth="true" hidden="true" outlineLevel="0" max="2" min="2" style="1" width="9.66"/>
    <col collapsed="false" customWidth="true" hidden="false" outlineLevel="0" max="6" min="3" style="1" width="9.66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false" outlineLevel="0" max="9" min="9" style="1" width="8.87"/>
    <col collapsed="false" customWidth="true" hidden="false" outlineLevel="0" max="10" min="10" style="1" width="9.33"/>
    <col collapsed="false" customWidth="true" hidden="false" outlineLevel="0" max="11" min="11" style="1" width="12.32"/>
    <col collapsed="false" customWidth="true" hidden="true" outlineLevel="0" max="12" min="12" style="1" width="16.1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134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32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13.2" hidden="false" customHeight="false" outlineLevel="0" collapsed="false">
      <c r="A6" s="6"/>
      <c r="B6" s="32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2</v>
      </c>
      <c r="H6" s="12" t="s">
        <v>11</v>
      </c>
      <c r="I6" s="12" t="s">
        <v>12</v>
      </c>
      <c r="J6" s="12" t="s">
        <v>11</v>
      </c>
      <c r="K6" s="12" t="s">
        <v>12</v>
      </c>
      <c r="L6" s="12" t="s">
        <v>12</v>
      </c>
      <c r="M6" s="8"/>
      <c r="N6" s="11" t="s">
        <v>11</v>
      </c>
      <c r="O6" s="13" t="s">
        <v>12</v>
      </c>
    </row>
    <row r="7" customFormat="false" ht="13.2" hidden="false" customHeight="false" outlineLevel="0" collapsed="false">
      <c r="A7" s="72" t="s">
        <v>135</v>
      </c>
      <c r="B7" s="40"/>
      <c r="C7" s="73" t="n">
        <v>2</v>
      </c>
      <c r="D7" s="74" t="n">
        <v>1</v>
      </c>
      <c r="E7" s="40"/>
      <c r="F7" s="40"/>
      <c r="G7" s="37" t="n">
        <v>0</v>
      </c>
      <c r="H7" s="73" t="n">
        <v>2</v>
      </c>
      <c r="I7" s="74" t="n">
        <v>1</v>
      </c>
      <c r="J7" s="38"/>
      <c r="K7" s="19" t="n">
        <f aca="false">G7+I7</f>
        <v>1</v>
      </c>
      <c r="L7" s="59" t="n">
        <f aca="false">K7-1</f>
        <v>0</v>
      </c>
      <c r="M7" s="40"/>
      <c r="N7" s="40"/>
      <c r="O7" s="22" t="n">
        <f aca="false">K7+M7</f>
        <v>1</v>
      </c>
    </row>
    <row r="8" customFormat="false" ht="13.2" hidden="false" customHeight="false" outlineLevel="0" collapsed="false">
      <c r="A8" s="72" t="s">
        <v>136</v>
      </c>
      <c r="B8" s="40"/>
      <c r="C8" s="73" t="n">
        <v>7</v>
      </c>
      <c r="D8" s="74" t="n">
        <v>7</v>
      </c>
      <c r="E8" s="40"/>
      <c r="F8" s="40"/>
      <c r="G8" s="37" t="n">
        <v>0</v>
      </c>
      <c r="H8" s="73" t="n">
        <v>7</v>
      </c>
      <c r="I8" s="74" t="n">
        <v>7</v>
      </c>
      <c r="J8" s="38"/>
      <c r="K8" s="19" t="n">
        <f aca="false">G8+I8</f>
        <v>7</v>
      </c>
      <c r="L8" s="19" t="n">
        <f aca="false">K8</f>
        <v>7</v>
      </c>
      <c r="M8" s="40"/>
      <c r="N8" s="40"/>
      <c r="O8" s="22" t="n">
        <v>2</v>
      </c>
    </row>
    <row r="9" customFormat="false" ht="13.2" hidden="false" customHeight="false" outlineLevel="0" collapsed="false">
      <c r="A9" s="72" t="s">
        <v>137</v>
      </c>
      <c r="B9" s="40"/>
      <c r="C9" s="73" t="n">
        <v>1</v>
      </c>
      <c r="D9" s="74" t="n">
        <v>1</v>
      </c>
      <c r="E9" s="40"/>
      <c r="F9" s="40"/>
      <c r="G9" s="37" t="n">
        <v>0</v>
      </c>
      <c r="H9" s="73" t="n">
        <v>1</v>
      </c>
      <c r="I9" s="74" t="n">
        <v>1</v>
      </c>
      <c r="J9" s="38"/>
      <c r="K9" s="19" t="n">
        <f aca="false">G9+I9</f>
        <v>1</v>
      </c>
      <c r="L9" s="19" t="n">
        <f aca="false">K9</f>
        <v>1</v>
      </c>
      <c r="M9" s="40"/>
      <c r="N9" s="40"/>
      <c r="O9" s="22" t="n">
        <v>0</v>
      </c>
    </row>
    <row r="10" customFormat="false" ht="13.2" hidden="false" customHeight="false" outlineLevel="0" collapsed="false">
      <c r="A10" s="72" t="s">
        <v>138</v>
      </c>
      <c r="B10" s="40"/>
      <c r="C10" s="73" t="n">
        <v>1</v>
      </c>
      <c r="D10" s="74" t="n">
        <v>10</v>
      </c>
      <c r="E10" s="40"/>
      <c r="F10" s="40"/>
      <c r="G10" s="37" t="n">
        <v>0</v>
      </c>
      <c r="H10" s="73" t="n">
        <v>1</v>
      </c>
      <c r="I10" s="74" t="n">
        <v>10</v>
      </c>
      <c r="J10" s="38"/>
      <c r="K10" s="19" t="n">
        <f aca="false">G10+I10</f>
        <v>10</v>
      </c>
      <c r="L10" s="59" t="n">
        <f aca="false">K10-1</f>
        <v>9</v>
      </c>
      <c r="M10" s="40"/>
      <c r="N10" s="40"/>
      <c r="O10" s="22" t="n">
        <v>1</v>
      </c>
    </row>
    <row r="11" customFormat="false" ht="13.2" hidden="false" customHeight="false" outlineLevel="0" collapsed="false">
      <c r="A11" s="72" t="s">
        <v>74</v>
      </c>
      <c r="B11" s="40"/>
      <c r="C11" s="73" t="n">
        <v>1</v>
      </c>
      <c r="D11" s="74" t="n">
        <v>2</v>
      </c>
      <c r="E11" s="40"/>
      <c r="F11" s="40"/>
      <c r="G11" s="37" t="n">
        <v>0</v>
      </c>
      <c r="H11" s="73" t="n">
        <v>1</v>
      </c>
      <c r="I11" s="74" t="n">
        <v>2</v>
      </c>
      <c r="J11" s="38"/>
      <c r="K11" s="19" t="n">
        <f aca="false">G11+I11</f>
        <v>2</v>
      </c>
      <c r="L11" s="59" t="n">
        <f aca="false">K11-4</f>
        <v>-2</v>
      </c>
      <c r="M11" s="40"/>
      <c r="N11" s="40"/>
      <c r="O11" s="22" t="n">
        <v>0.5</v>
      </c>
    </row>
    <row r="12" customFormat="false" ht="13.8" hidden="false" customHeight="false" outlineLevel="0" collapsed="false">
      <c r="A12" s="24" t="s">
        <v>23</v>
      </c>
      <c r="B12" s="25"/>
      <c r="C12" s="25"/>
      <c r="D12" s="26" t="n">
        <f aca="false">SUM(D7:D11)</f>
        <v>21</v>
      </c>
      <c r="E12" s="25"/>
      <c r="F12" s="26" t="n">
        <f aca="false">SUM(F7:F11)</f>
        <v>0</v>
      </c>
      <c r="G12" s="75" t="n">
        <v>0</v>
      </c>
      <c r="H12" s="26"/>
      <c r="I12" s="26" t="n">
        <f aca="false">SUM(I7:I11)</f>
        <v>21</v>
      </c>
      <c r="J12" s="26"/>
      <c r="K12" s="26" t="n">
        <f aca="false">G12+I12</f>
        <v>21</v>
      </c>
      <c r="L12" s="26" t="n">
        <f aca="false">SUM(L7:L11)</f>
        <v>15</v>
      </c>
      <c r="M12" s="30"/>
      <c r="N12" s="30"/>
      <c r="O12" s="27" t="n">
        <f aca="false">SUM(O7:O11)</f>
        <v>4.5</v>
      </c>
    </row>
    <row r="16" customFormat="false" ht="13.2" hidden="false" customHeight="false" outlineLevel="0" collapsed="false">
      <c r="A16" s="28"/>
    </row>
    <row r="21" customFormat="false" ht="31.2" hidden="false" customHeight="true" outlineLevel="0" collapsed="false"/>
  </sheetData>
  <mergeCells count="10">
    <mergeCell ref="A1:L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98" zoomScalePageLayoutView="107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true" outlineLevel="0" max="2" min="2" style="1" width="9.66"/>
    <col collapsed="false" customWidth="true" hidden="false" outlineLevel="0" max="6" min="3" style="1" width="9.66"/>
    <col collapsed="false" customWidth="true" hidden="false" outlineLevel="0" max="7" min="7" style="1" width="10.66"/>
    <col collapsed="false" customWidth="true" hidden="false" outlineLevel="0" max="8" min="8" style="1" width="9.43"/>
    <col collapsed="false" customWidth="true" hidden="false" outlineLevel="0" max="9" min="9" style="1" width="8.87"/>
    <col collapsed="false" customWidth="true" hidden="false" outlineLevel="0" max="10" min="10" style="1" width="9.33"/>
    <col collapsed="false" customWidth="true" hidden="false" outlineLevel="0" max="11" min="11" style="1" width="12.32"/>
    <col collapsed="false" customWidth="true" hidden="true" outlineLevel="0" max="12" min="12" style="1" width="16.1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139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32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13.2" hidden="false" customHeight="false" outlineLevel="0" collapsed="false">
      <c r="A6" s="6"/>
      <c r="B6" s="32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2</v>
      </c>
      <c r="H6" s="12" t="s">
        <v>11</v>
      </c>
      <c r="I6" s="12" t="s">
        <v>12</v>
      </c>
      <c r="J6" s="12" t="s">
        <v>11</v>
      </c>
      <c r="K6" s="12" t="s">
        <v>12</v>
      </c>
      <c r="L6" s="12" t="s">
        <v>12</v>
      </c>
      <c r="M6" s="8"/>
      <c r="N6" s="11" t="s">
        <v>11</v>
      </c>
      <c r="O6" s="13" t="s">
        <v>12</v>
      </c>
    </row>
    <row r="7" customFormat="false" ht="13.2" hidden="false" customHeight="false" outlineLevel="0" collapsed="false">
      <c r="A7" s="72" t="s">
        <v>135</v>
      </c>
      <c r="B7" s="40"/>
      <c r="C7" s="73" t="n">
        <v>2</v>
      </c>
      <c r="D7" s="74" t="n">
        <v>1</v>
      </c>
      <c r="E7" s="40"/>
      <c r="F7" s="40"/>
      <c r="G7" s="37" t="n">
        <v>0</v>
      </c>
      <c r="H7" s="73" t="n">
        <v>2</v>
      </c>
      <c r="I7" s="74" t="n">
        <v>1</v>
      </c>
      <c r="J7" s="38"/>
      <c r="K7" s="19" t="n">
        <f aca="false">G7+I7</f>
        <v>1</v>
      </c>
      <c r="L7" s="59" t="n">
        <f aca="false">K7-1</f>
        <v>0</v>
      </c>
      <c r="M7" s="40"/>
      <c r="N7" s="40"/>
      <c r="O7" s="22" t="n">
        <v>0</v>
      </c>
    </row>
    <row r="8" customFormat="false" ht="13.2" hidden="false" customHeight="false" outlineLevel="0" collapsed="false">
      <c r="A8" s="72" t="s">
        <v>136</v>
      </c>
      <c r="B8" s="40"/>
      <c r="C8" s="73" t="n">
        <v>4</v>
      </c>
      <c r="D8" s="74" t="n">
        <v>4</v>
      </c>
      <c r="E8" s="40"/>
      <c r="F8" s="40"/>
      <c r="G8" s="37" t="n">
        <v>0</v>
      </c>
      <c r="H8" s="73" t="n">
        <v>4</v>
      </c>
      <c r="I8" s="74" t="n">
        <v>4</v>
      </c>
      <c r="J8" s="38"/>
      <c r="K8" s="19" t="n">
        <f aca="false">G8+I8</f>
        <v>4</v>
      </c>
      <c r="L8" s="19" t="n">
        <f aca="false">K8</f>
        <v>4</v>
      </c>
      <c r="M8" s="40"/>
      <c r="N8" s="40"/>
      <c r="O8" s="22" t="n">
        <v>1</v>
      </c>
    </row>
    <row r="9" customFormat="false" ht="13.2" hidden="false" customHeight="false" outlineLevel="0" collapsed="false">
      <c r="A9" s="72" t="s">
        <v>137</v>
      </c>
      <c r="B9" s="40"/>
      <c r="C9" s="73" t="n">
        <v>1</v>
      </c>
      <c r="D9" s="74" t="n">
        <v>1</v>
      </c>
      <c r="E9" s="40"/>
      <c r="F9" s="40"/>
      <c r="G9" s="37" t="n">
        <v>0</v>
      </c>
      <c r="H9" s="73" t="n">
        <v>1</v>
      </c>
      <c r="I9" s="74" t="n">
        <v>1</v>
      </c>
      <c r="J9" s="38"/>
      <c r="K9" s="19" t="n">
        <f aca="false">G9+I9</f>
        <v>1</v>
      </c>
      <c r="L9" s="19" t="n">
        <f aca="false">K9</f>
        <v>1</v>
      </c>
      <c r="M9" s="40"/>
      <c r="N9" s="40"/>
      <c r="O9" s="22" t="n">
        <v>0</v>
      </c>
    </row>
    <row r="10" customFormat="false" ht="13.2" hidden="false" customHeight="false" outlineLevel="0" collapsed="false">
      <c r="A10" s="72" t="s">
        <v>138</v>
      </c>
      <c r="B10" s="40"/>
      <c r="C10" s="73" t="n">
        <v>1</v>
      </c>
      <c r="D10" s="74" t="n">
        <v>10</v>
      </c>
      <c r="E10" s="40"/>
      <c r="F10" s="40"/>
      <c r="G10" s="37" t="n">
        <v>0</v>
      </c>
      <c r="H10" s="73" t="n">
        <v>1</v>
      </c>
      <c r="I10" s="74" t="n">
        <v>10</v>
      </c>
      <c r="J10" s="38"/>
      <c r="K10" s="19" t="n">
        <f aca="false">G10+I10</f>
        <v>10</v>
      </c>
      <c r="L10" s="59" t="n">
        <f aca="false">K10-1</f>
        <v>9</v>
      </c>
      <c r="M10" s="40"/>
      <c r="N10" s="40"/>
      <c r="O10" s="22" t="n">
        <v>0</v>
      </c>
    </row>
    <row r="11" customFormat="false" ht="13.2" hidden="false" customHeight="false" outlineLevel="0" collapsed="false">
      <c r="A11" s="72" t="s">
        <v>74</v>
      </c>
      <c r="B11" s="40"/>
      <c r="C11" s="73" t="n">
        <v>1</v>
      </c>
      <c r="D11" s="74" t="n">
        <v>2</v>
      </c>
      <c r="E11" s="40"/>
      <c r="F11" s="40"/>
      <c r="G11" s="37" t="n">
        <v>0</v>
      </c>
      <c r="H11" s="73" t="n">
        <v>1</v>
      </c>
      <c r="I11" s="74" t="n">
        <v>2</v>
      </c>
      <c r="J11" s="38"/>
      <c r="K11" s="19" t="n">
        <f aca="false">G11+I11</f>
        <v>2</v>
      </c>
      <c r="L11" s="59" t="n">
        <f aca="false">K11-4</f>
        <v>-2</v>
      </c>
      <c r="M11" s="40"/>
      <c r="N11" s="40"/>
      <c r="O11" s="22" t="n">
        <v>0.5</v>
      </c>
    </row>
    <row r="12" customFormat="false" ht="13.8" hidden="false" customHeight="false" outlineLevel="0" collapsed="false">
      <c r="A12" s="24" t="s">
        <v>23</v>
      </c>
      <c r="B12" s="25"/>
      <c r="C12" s="25"/>
      <c r="D12" s="26" t="n">
        <f aca="false">SUM(D7:D11)</f>
        <v>18</v>
      </c>
      <c r="E12" s="25"/>
      <c r="F12" s="26" t="n">
        <f aca="false">SUM(F7:F11)</f>
        <v>0</v>
      </c>
      <c r="G12" s="75" t="n">
        <v>0</v>
      </c>
      <c r="H12" s="26"/>
      <c r="I12" s="26" t="n">
        <f aca="false">SUM(I7:I11)</f>
        <v>18</v>
      </c>
      <c r="J12" s="26"/>
      <c r="K12" s="26" t="n">
        <f aca="false">G12+I12</f>
        <v>18</v>
      </c>
      <c r="L12" s="26" t="n">
        <f aca="false">SUM(L7:L11)</f>
        <v>12</v>
      </c>
      <c r="M12" s="30"/>
      <c r="N12" s="30"/>
      <c r="O12" s="27" t="n">
        <f aca="false">SUM(O7:O11)</f>
        <v>1.5</v>
      </c>
    </row>
    <row r="17" customFormat="false" ht="13.2" hidden="false" customHeight="false" outlineLevel="0" collapsed="false">
      <c r="A17" s="28"/>
    </row>
    <row r="22" customFormat="false" ht="31.2" hidden="false" customHeight="true" outlineLevel="0" collapsed="false"/>
  </sheetData>
  <mergeCells count="10">
    <mergeCell ref="A1:L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Q27" activeCellId="0" sqref="Q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true" outlineLevel="0" max="2" min="2" style="1" width="9.66"/>
    <col collapsed="false" customWidth="true" hidden="false" outlineLevel="0" max="6" min="3" style="1" width="9.66"/>
    <col collapsed="false" customWidth="true" hidden="false" outlineLevel="0" max="7" min="7" style="1" width="10.66"/>
    <col collapsed="false" customWidth="false" hidden="false" outlineLevel="0" max="8" min="8" style="1" width="9.1"/>
    <col collapsed="false" customWidth="true" hidden="false" outlineLevel="0" max="9" min="9" style="1" width="9.87"/>
    <col collapsed="false" customWidth="false" hidden="false" outlineLevel="0" max="10" min="10" style="1" width="9.1"/>
    <col collapsed="false" customWidth="true" hidden="false" outlineLevel="0" max="11" min="11" style="1" width="11.87"/>
    <col collapsed="false" customWidth="true" hidden="true" outlineLevel="0" max="12" min="12" style="1" width="16.1"/>
    <col collapsed="false" customWidth="true" hidden="true" outlineLevel="0" max="13" min="13" style="1" width="10.32"/>
    <col collapsed="false" customWidth="false" hidden="false" outlineLevel="0" max="14" min="14" style="1" width="9.1"/>
    <col collapsed="false" customWidth="true" hidden="false" outlineLevel="0" max="15" min="15" style="1" width="11.99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140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7" t="s">
        <v>10</v>
      </c>
      <c r="O5" s="7"/>
    </row>
    <row r="6" s="10" customFormat="true" ht="13.2" hidden="false" customHeight="fals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1" t="s">
        <v>12</v>
      </c>
    </row>
    <row r="7" s="10" customFormat="true" ht="13.2" hidden="false" customHeight="false" outlineLevel="0" collapsed="false">
      <c r="A7" s="76" t="s">
        <v>141</v>
      </c>
      <c r="B7" s="15"/>
      <c r="C7" s="77" t="n">
        <v>15</v>
      </c>
      <c r="D7" s="47" t="n">
        <v>1.5</v>
      </c>
      <c r="E7" s="15"/>
      <c r="F7" s="15"/>
      <c r="G7" s="77" t="n">
        <v>0</v>
      </c>
      <c r="H7" s="77" t="n">
        <v>15</v>
      </c>
      <c r="I7" s="47" t="n">
        <v>1.5</v>
      </c>
      <c r="J7" s="18" t="n">
        <f aca="false">+H7</f>
        <v>15</v>
      </c>
      <c r="K7" s="19" t="n">
        <f aca="false">G7+I7</f>
        <v>1.5</v>
      </c>
      <c r="L7" s="20" t="n">
        <f aca="false">K7</f>
        <v>1.5</v>
      </c>
      <c r="M7" s="78"/>
      <c r="N7" s="18" t="n">
        <v>15</v>
      </c>
      <c r="O7" s="19" t="n">
        <v>1.5</v>
      </c>
    </row>
    <row r="8" s="10" customFormat="true" ht="33.6" hidden="false" customHeight="true" outlineLevel="0" collapsed="false">
      <c r="A8" s="76" t="s">
        <v>142</v>
      </c>
      <c r="B8" s="15"/>
      <c r="C8" s="77" t="n">
        <v>1</v>
      </c>
      <c r="D8" s="47" t="n">
        <v>5</v>
      </c>
      <c r="E8" s="15"/>
      <c r="F8" s="15"/>
      <c r="G8" s="77" t="n">
        <v>0</v>
      </c>
      <c r="H8" s="77" t="n">
        <v>1</v>
      </c>
      <c r="I8" s="47" t="n">
        <v>5</v>
      </c>
      <c r="J8" s="18" t="n">
        <f aca="false">+H8</f>
        <v>1</v>
      </c>
      <c r="K8" s="19" t="n">
        <f aca="false">G8+I8</f>
        <v>5</v>
      </c>
      <c r="L8" s="20" t="n">
        <f aca="false">K8</f>
        <v>5</v>
      </c>
      <c r="M8" s="78"/>
      <c r="N8" s="18" t="n">
        <v>1</v>
      </c>
      <c r="O8" s="19" t="n">
        <v>2</v>
      </c>
    </row>
    <row r="9" s="10" customFormat="true" ht="26.4" hidden="false" customHeight="false" outlineLevel="0" collapsed="false">
      <c r="A9" s="76" t="s">
        <v>143</v>
      </c>
      <c r="B9" s="15"/>
      <c r="C9" s="77" t="n">
        <v>24</v>
      </c>
      <c r="D9" s="47" t="n">
        <v>3.6</v>
      </c>
      <c r="E9" s="15"/>
      <c r="F9" s="15"/>
      <c r="G9" s="77" t="n">
        <v>0</v>
      </c>
      <c r="H9" s="77" t="n">
        <v>24</v>
      </c>
      <c r="I9" s="47" t="n">
        <v>3.6</v>
      </c>
      <c r="J9" s="18" t="n">
        <f aca="false">+H9</f>
        <v>24</v>
      </c>
      <c r="K9" s="19" t="n">
        <f aca="false">G9+I9</f>
        <v>3.6</v>
      </c>
      <c r="L9" s="20" t="n">
        <f aca="false">K9</f>
        <v>3.6</v>
      </c>
      <c r="M9" s="78"/>
      <c r="N9" s="18" t="n">
        <v>24</v>
      </c>
      <c r="O9" s="19" t="n">
        <v>3.6</v>
      </c>
    </row>
    <row r="10" s="10" customFormat="true" ht="26.4" hidden="false" customHeight="false" outlineLevel="0" collapsed="false">
      <c r="A10" s="76" t="s">
        <v>144</v>
      </c>
      <c r="B10" s="15"/>
      <c r="C10" s="77" t="n">
        <v>40</v>
      </c>
      <c r="D10" s="47" t="n">
        <v>2</v>
      </c>
      <c r="E10" s="15"/>
      <c r="F10" s="15"/>
      <c r="G10" s="77" t="n">
        <v>0</v>
      </c>
      <c r="H10" s="77" t="n">
        <v>40</v>
      </c>
      <c r="I10" s="47" t="n">
        <v>2</v>
      </c>
      <c r="J10" s="18" t="n">
        <f aca="false">+H10</f>
        <v>40</v>
      </c>
      <c r="K10" s="19" t="n">
        <f aca="false">G10+I10</f>
        <v>2</v>
      </c>
      <c r="L10" s="20" t="n">
        <f aca="false">K10</f>
        <v>2</v>
      </c>
      <c r="M10" s="21"/>
      <c r="N10" s="18" t="n">
        <v>40</v>
      </c>
      <c r="O10" s="19" t="n">
        <v>2</v>
      </c>
    </row>
    <row r="11" s="10" customFormat="true" ht="41.25" hidden="false" customHeight="true" outlineLevel="0" collapsed="false">
      <c r="A11" s="76" t="s">
        <v>145</v>
      </c>
      <c r="B11" s="15"/>
      <c r="C11" s="77" t="n">
        <v>2000</v>
      </c>
      <c r="D11" s="47" t="n">
        <v>2</v>
      </c>
      <c r="E11" s="15"/>
      <c r="F11" s="15"/>
      <c r="G11" s="77" t="n">
        <v>0</v>
      </c>
      <c r="H11" s="77" t="n">
        <v>2000</v>
      </c>
      <c r="I11" s="47" t="n">
        <v>2</v>
      </c>
      <c r="J11" s="18" t="n">
        <f aca="false">+H11</f>
        <v>2000</v>
      </c>
      <c r="K11" s="19" t="n">
        <f aca="false">G11+I11</f>
        <v>2</v>
      </c>
      <c r="L11" s="20" t="n">
        <f aca="false">K11</f>
        <v>2</v>
      </c>
      <c r="M11" s="21"/>
      <c r="N11" s="18" t="n">
        <v>2000</v>
      </c>
      <c r="O11" s="19" t="n">
        <v>2</v>
      </c>
    </row>
    <row r="12" s="10" customFormat="true" ht="42" hidden="false" customHeight="true" outlineLevel="0" collapsed="false">
      <c r="A12" s="76" t="s">
        <v>146</v>
      </c>
      <c r="B12" s="15"/>
      <c r="C12" s="77" t="n">
        <v>5</v>
      </c>
      <c r="D12" s="47" t="n">
        <v>50</v>
      </c>
      <c r="E12" s="15"/>
      <c r="F12" s="15"/>
      <c r="G12" s="77" t="n">
        <v>0</v>
      </c>
      <c r="H12" s="77" t="n">
        <v>5</v>
      </c>
      <c r="I12" s="47" t="n">
        <v>50</v>
      </c>
      <c r="J12" s="18" t="n">
        <f aca="false">+H12</f>
        <v>5</v>
      </c>
      <c r="K12" s="19" t="n">
        <f aca="false">G12+I12</f>
        <v>50</v>
      </c>
      <c r="L12" s="20" t="n">
        <f aca="false">K12</f>
        <v>50</v>
      </c>
      <c r="M12" s="21"/>
      <c r="N12" s="18" t="n">
        <v>0</v>
      </c>
      <c r="O12" s="19" t="n">
        <v>0</v>
      </c>
    </row>
    <row r="13" s="10" customFormat="true" ht="26.4" hidden="false" customHeight="false" outlineLevel="0" collapsed="false">
      <c r="A13" s="14" t="s">
        <v>147</v>
      </c>
      <c r="B13" s="15"/>
      <c r="C13" s="77" t="n">
        <v>3800</v>
      </c>
      <c r="D13" s="47" t="n">
        <v>19</v>
      </c>
      <c r="E13" s="15"/>
      <c r="F13" s="15"/>
      <c r="G13" s="47" t="n">
        <v>0</v>
      </c>
      <c r="H13" s="77" t="n">
        <v>3800</v>
      </c>
      <c r="I13" s="47" t="n">
        <v>19</v>
      </c>
      <c r="J13" s="18" t="n">
        <f aca="false">+H13</f>
        <v>3800</v>
      </c>
      <c r="K13" s="19" t="n">
        <f aca="false">G13+I13</f>
        <v>19</v>
      </c>
      <c r="L13" s="23" t="n">
        <f aca="false">K13-9</f>
        <v>10</v>
      </c>
      <c r="M13" s="21"/>
      <c r="N13" s="18" t="n">
        <v>3800</v>
      </c>
      <c r="O13" s="19" t="n">
        <v>9.5</v>
      </c>
    </row>
    <row r="14" s="10" customFormat="true" ht="41.25" hidden="false" customHeight="true" outlineLevel="0" collapsed="false">
      <c r="A14" s="14" t="s">
        <v>148</v>
      </c>
      <c r="B14" s="15"/>
      <c r="C14" s="77" t="n">
        <v>12</v>
      </c>
      <c r="D14" s="47" t="n">
        <v>30</v>
      </c>
      <c r="E14" s="15"/>
      <c r="F14" s="15"/>
      <c r="G14" s="47" t="n">
        <v>0</v>
      </c>
      <c r="H14" s="77" t="n">
        <v>12</v>
      </c>
      <c r="I14" s="47" t="n">
        <v>30</v>
      </c>
      <c r="J14" s="18" t="n">
        <f aca="false">+H14</f>
        <v>12</v>
      </c>
      <c r="K14" s="19" t="n">
        <f aca="false">G14+I14</f>
        <v>30</v>
      </c>
      <c r="L14" s="23" t="n">
        <f aca="false">K14-20</f>
        <v>10</v>
      </c>
      <c r="M14" s="21"/>
      <c r="N14" s="18" t="n">
        <v>10</v>
      </c>
      <c r="O14" s="19" t="n">
        <v>10</v>
      </c>
    </row>
    <row r="15" s="10" customFormat="true" ht="39.6" hidden="false" customHeight="false" outlineLevel="0" collapsed="false">
      <c r="A15" s="14" t="s">
        <v>149</v>
      </c>
      <c r="B15" s="15"/>
      <c r="C15" s="77" t="n">
        <v>190</v>
      </c>
      <c r="D15" s="47" t="n">
        <v>17.75</v>
      </c>
      <c r="E15" s="15"/>
      <c r="F15" s="15"/>
      <c r="G15" s="47" t="n">
        <v>0</v>
      </c>
      <c r="H15" s="77" t="n">
        <v>190</v>
      </c>
      <c r="I15" s="47" t="n">
        <v>17.75</v>
      </c>
      <c r="J15" s="18" t="n">
        <f aca="false">+H15</f>
        <v>190</v>
      </c>
      <c r="K15" s="19" t="n">
        <f aca="false">G15+I15</f>
        <v>17.75</v>
      </c>
      <c r="L15" s="23" t="n">
        <f aca="false">K15-7.75</f>
        <v>10</v>
      </c>
      <c r="M15" s="21"/>
      <c r="N15" s="18" t="n">
        <v>190</v>
      </c>
      <c r="O15" s="19" t="n">
        <v>17.75</v>
      </c>
    </row>
    <row r="16" s="10" customFormat="true" ht="19.5" hidden="false" customHeight="true" outlineLevel="0" collapsed="false">
      <c r="A16" s="14" t="s">
        <v>150</v>
      </c>
      <c r="B16" s="15"/>
      <c r="C16" s="17"/>
      <c r="D16" s="47" t="n">
        <v>20</v>
      </c>
      <c r="E16" s="15"/>
      <c r="F16" s="15"/>
      <c r="G16" s="47" t="n">
        <v>0</v>
      </c>
      <c r="H16" s="17"/>
      <c r="I16" s="47" t="n">
        <v>20</v>
      </c>
      <c r="J16" s="18" t="n">
        <f aca="false">+H16</f>
        <v>0</v>
      </c>
      <c r="K16" s="19" t="n">
        <f aca="false">G16+I16</f>
        <v>20</v>
      </c>
      <c r="L16" s="20" t="n">
        <f aca="false">K16</f>
        <v>20</v>
      </c>
      <c r="M16" s="21"/>
      <c r="N16" s="18" t="n">
        <v>0</v>
      </c>
      <c r="O16" s="19" t="n">
        <v>5</v>
      </c>
    </row>
    <row r="17" s="10" customFormat="true" ht="28.2" hidden="false" customHeight="true" outlineLevel="0" collapsed="false">
      <c r="A17" s="14" t="s">
        <v>151</v>
      </c>
      <c r="B17" s="15"/>
      <c r="C17" s="17" t="n">
        <v>1</v>
      </c>
      <c r="D17" s="47" t="n">
        <v>15</v>
      </c>
      <c r="E17" s="15"/>
      <c r="F17" s="47"/>
      <c r="G17" s="47" t="n">
        <v>0</v>
      </c>
      <c r="H17" s="17" t="n">
        <v>1</v>
      </c>
      <c r="I17" s="47" t="n">
        <v>15</v>
      </c>
      <c r="J17" s="18" t="n">
        <f aca="false">+H17</f>
        <v>1</v>
      </c>
      <c r="K17" s="19" t="n">
        <f aca="false">G17+I17</f>
        <v>15</v>
      </c>
      <c r="L17" s="20"/>
      <c r="M17" s="21"/>
      <c r="N17" s="18" t="n">
        <v>1</v>
      </c>
      <c r="O17" s="19" t="n">
        <v>2</v>
      </c>
    </row>
    <row r="18" s="10" customFormat="true" ht="19.5" hidden="false" customHeight="true" outlineLevel="0" collapsed="false">
      <c r="A18" s="14" t="s">
        <v>152</v>
      </c>
      <c r="B18" s="15"/>
      <c r="C18" s="17" t="n">
        <v>1</v>
      </c>
      <c r="D18" s="47" t="n">
        <v>12</v>
      </c>
      <c r="E18" s="15"/>
      <c r="F18" s="15"/>
      <c r="G18" s="47"/>
      <c r="H18" s="17" t="n">
        <v>1</v>
      </c>
      <c r="I18" s="47" t="n">
        <v>12</v>
      </c>
      <c r="J18" s="18" t="n">
        <f aca="false">+H18</f>
        <v>1</v>
      </c>
      <c r="K18" s="19" t="n">
        <f aca="false">G18+I18</f>
        <v>12</v>
      </c>
      <c r="L18" s="20"/>
      <c r="M18" s="21"/>
      <c r="N18" s="18" t="n">
        <v>1</v>
      </c>
      <c r="O18" s="19" t="n">
        <v>6</v>
      </c>
    </row>
    <row r="19" s="10" customFormat="true" ht="19.5" hidden="false" customHeight="true" outlineLevel="0" collapsed="false">
      <c r="A19" s="14" t="s">
        <v>153</v>
      </c>
      <c r="B19" s="15"/>
      <c r="C19" s="17"/>
      <c r="D19" s="47" t="n">
        <v>2</v>
      </c>
      <c r="E19" s="15"/>
      <c r="F19" s="15"/>
      <c r="G19" s="47"/>
      <c r="H19" s="17"/>
      <c r="I19" s="47" t="n">
        <v>2</v>
      </c>
      <c r="J19" s="18" t="n">
        <f aca="false">+H19</f>
        <v>0</v>
      </c>
      <c r="K19" s="19" t="n">
        <f aca="false">G19+I19</f>
        <v>2</v>
      </c>
      <c r="L19" s="20"/>
      <c r="M19" s="21"/>
      <c r="N19" s="18" t="n">
        <v>0</v>
      </c>
      <c r="O19" s="19" t="n">
        <v>1</v>
      </c>
    </row>
    <row r="20" customFormat="false" ht="13.8" hidden="false" customHeight="false" outlineLevel="0" collapsed="false">
      <c r="A20" s="24" t="s">
        <v>23</v>
      </c>
      <c r="B20" s="25"/>
      <c r="C20" s="25"/>
      <c r="D20" s="26" t="n">
        <f aca="false">SUM(D7:D19)</f>
        <v>179.85</v>
      </c>
      <c r="E20" s="25"/>
      <c r="F20" s="26" t="n">
        <f aca="false">SUM(F7:F19)</f>
        <v>0</v>
      </c>
      <c r="G20" s="26" t="n">
        <f aca="false">SUM(G7:G19)</f>
        <v>0</v>
      </c>
      <c r="H20" s="41"/>
      <c r="I20" s="26" t="n">
        <f aca="false">SUM(I7:I19)</f>
        <v>179.85</v>
      </c>
      <c r="J20" s="41"/>
      <c r="K20" s="26" t="n">
        <f aca="false">SUM(K7:K19)</f>
        <v>179.85</v>
      </c>
      <c r="L20" s="29" t="n">
        <f aca="false">SUM(L7:L16)</f>
        <v>114.1</v>
      </c>
      <c r="M20" s="30"/>
      <c r="N20" s="41"/>
      <c r="O20" s="26" t="n">
        <f aca="false">SUM(O7:O19)</f>
        <v>62.35</v>
      </c>
    </row>
    <row r="35" customFormat="false" ht="13.2" hidden="false" customHeight="false" outlineLevel="0" collapsed="false">
      <c r="A35" s="28"/>
    </row>
    <row r="40" customFormat="false" ht="31.2" hidden="false" customHeight="true" outlineLevel="0" collapsed="false"/>
  </sheetData>
  <mergeCells count="10">
    <mergeCell ref="A1:M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C7" colorId="64" zoomScale="102" zoomScaleNormal="75" zoomScalePageLayoutView="102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true" outlineLevel="0" max="2" min="2" style="1" width="9.66"/>
    <col collapsed="false" customWidth="true" hidden="false" outlineLevel="0" max="6" min="3" style="1" width="9.66"/>
    <col collapsed="false" customWidth="true" hidden="false" outlineLevel="0" max="7" min="7" style="1" width="10.66"/>
    <col collapsed="false" customWidth="true" hidden="false" outlineLevel="0" max="8" min="8" style="1" width="8.1"/>
    <col collapsed="false" customWidth="true" hidden="false" outlineLevel="0" max="9" min="9" style="1" width="8.87"/>
    <col collapsed="false" customWidth="true" hidden="false" outlineLevel="0" max="10" min="10" style="1" width="8.1"/>
    <col collapsed="false" customWidth="true" hidden="false" outlineLevel="0" max="11" min="11" style="1" width="11.43"/>
    <col collapsed="false" customWidth="true" hidden="true" outlineLevel="0" max="12" min="12" style="1" width="15.43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154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57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13.2" hidden="false" customHeight="fals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s="10" customFormat="true" ht="26.4" hidden="false" customHeight="false" outlineLevel="0" collapsed="false">
      <c r="A7" s="14" t="s">
        <v>155</v>
      </c>
      <c r="B7" s="15"/>
      <c r="C7" s="17" t="n">
        <v>9</v>
      </c>
      <c r="D7" s="47" t="n">
        <f aca="false">C7*5</f>
        <v>45</v>
      </c>
      <c r="E7" s="15"/>
      <c r="F7" s="15"/>
      <c r="G7" s="16" t="n">
        <v>0</v>
      </c>
      <c r="H7" s="17" t="n">
        <v>9</v>
      </c>
      <c r="I7" s="47" t="n">
        <f aca="false">H7*5</f>
        <v>45</v>
      </c>
      <c r="J7" s="79" t="n">
        <f aca="false">H7</f>
        <v>9</v>
      </c>
      <c r="K7" s="19" t="n">
        <f aca="false">G7+I7</f>
        <v>45</v>
      </c>
      <c r="L7" s="20" t="n">
        <f aca="false">K7</f>
        <v>45</v>
      </c>
      <c r="M7" s="21"/>
      <c r="N7" s="21" t="n">
        <v>9</v>
      </c>
      <c r="O7" s="22" t="n">
        <f aca="false">K7+M7</f>
        <v>45</v>
      </c>
    </row>
    <row r="8" s="10" customFormat="true" ht="24.9" hidden="false" customHeight="true" outlineLevel="0" collapsed="false">
      <c r="A8" s="14" t="s">
        <v>156</v>
      </c>
      <c r="B8" s="15"/>
      <c r="C8" s="17"/>
      <c r="D8" s="47" t="n">
        <v>6</v>
      </c>
      <c r="E8" s="15"/>
      <c r="F8" s="15"/>
      <c r="G8" s="16" t="n">
        <v>0</v>
      </c>
      <c r="H8" s="17"/>
      <c r="I8" s="47" t="n">
        <v>6</v>
      </c>
      <c r="J8" s="18"/>
      <c r="K8" s="19" t="n">
        <f aca="false">G8+I8</f>
        <v>6</v>
      </c>
      <c r="L8" s="20" t="n">
        <f aca="false">K8</f>
        <v>6</v>
      </c>
      <c r="M8" s="21"/>
      <c r="N8" s="21"/>
      <c r="O8" s="22" t="n">
        <f aca="false">K8+M8</f>
        <v>6</v>
      </c>
    </row>
    <row r="9" s="10" customFormat="true" ht="24.9" hidden="false" customHeight="true" outlineLevel="0" collapsed="false">
      <c r="A9" s="14" t="s">
        <v>157</v>
      </c>
      <c r="B9" s="15"/>
      <c r="C9" s="17"/>
      <c r="D9" s="47" t="n">
        <v>6</v>
      </c>
      <c r="E9" s="15"/>
      <c r="F9" s="15"/>
      <c r="G9" s="16" t="n">
        <v>0</v>
      </c>
      <c r="H9" s="17"/>
      <c r="I9" s="47" t="n">
        <v>6</v>
      </c>
      <c r="J9" s="18"/>
      <c r="K9" s="19" t="n">
        <f aca="false">G9+I9</f>
        <v>6</v>
      </c>
      <c r="L9" s="20"/>
      <c r="M9" s="21"/>
      <c r="N9" s="21"/>
      <c r="O9" s="22" t="n">
        <f aca="false">K9+M9</f>
        <v>6</v>
      </c>
    </row>
    <row r="10" s="10" customFormat="true" ht="23.4" hidden="false" customHeight="true" outlineLevel="0" collapsed="false">
      <c r="A10" s="14" t="s">
        <v>158</v>
      </c>
      <c r="B10" s="15"/>
      <c r="C10" s="17"/>
      <c r="D10" s="47" t="n">
        <v>10</v>
      </c>
      <c r="E10" s="15"/>
      <c r="F10" s="15"/>
      <c r="G10" s="16" t="n">
        <v>0</v>
      </c>
      <c r="H10" s="17"/>
      <c r="I10" s="47" t="n">
        <v>10</v>
      </c>
      <c r="J10" s="18"/>
      <c r="K10" s="19" t="n">
        <f aca="false">G10+I10</f>
        <v>10</v>
      </c>
      <c r="L10" s="20" t="n">
        <f aca="false">K10</f>
        <v>10</v>
      </c>
      <c r="M10" s="21"/>
      <c r="N10" s="21"/>
      <c r="O10" s="22" t="n">
        <f aca="false">K10+M10</f>
        <v>10</v>
      </c>
    </row>
    <row r="11" s="10" customFormat="true" ht="26.4" hidden="false" customHeight="false" outlineLevel="0" collapsed="false">
      <c r="A11" s="14" t="s">
        <v>159</v>
      </c>
      <c r="B11" s="15"/>
      <c r="C11" s="17"/>
      <c r="D11" s="47" t="n">
        <v>5</v>
      </c>
      <c r="E11" s="15"/>
      <c r="F11" s="15"/>
      <c r="G11" s="16" t="n">
        <v>0</v>
      </c>
      <c r="H11" s="17"/>
      <c r="I11" s="47" t="n">
        <v>5</v>
      </c>
      <c r="J11" s="18"/>
      <c r="K11" s="19" t="n">
        <f aca="false">G11+I11</f>
        <v>5</v>
      </c>
      <c r="L11" s="20" t="n">
        <f aca="false">K11</f>
        <v>5</v>
      </c>
      <c r="M11" s="21"/>
      <c r="N11" s="21"/>
      <c r="O11" s="22" t="n">
        <f aca="false">K11+M11</f>
        <v>5</v>
      </c>
    </row>
    <row r="12" customFormat="false" ht="13.8" hidden="false" customHeight="false" outlineLevel="0" collapsed="false">
      <c r="A12" s="24" t="s">
        <v>23</v>
      </c>
      <c r="B12" s="25"/>
      <c r="C12" s="25"/>
      <c r="D12" s="26" t="n">
        <f aca="false">SUM(D7:D11)</f>
        <v>72</v>
      </c>
      <c r="E12" s="25"/>
      <c r="F12" s="26" t="n">
        <f aca="false">SUM(F7:F11)</f>
        <v>0</v>
      </c>
      <c r="G12" s="48" t="n">
        <v>0</v>
      </c>
      <c r="H12" s="80" t="n">
        <f aca="false">SUM(H7:H11)</f>
        <v>9</v>
      </c>
      <c r="I12" s="26" t="n">
        <f aca="false">SUM(I7:I11)</f>
        <v>72</v>
      </c>
      <c r="J12" s="80" t="n">
        <f aca="false">SUM(J7:J11)</f>
        <v>9</v>
      </c>
      <c r="K12" s="26" t="n">
        <f aca="false">G12+I12</f>
        <v>72</v>
      </c>
      <c r="L12" s="29" t="n">
        <f aca="false">SUM(L7:L11)</f>
        <v>66</v>
      </c>
      <c r="M12" s="30"/>
      <c r="N12" s="44" t="n">
        <f aca="false">SUM(N7:N11)</f>
        <v>9</v>
      </c>
      <c r="O12" s="27" t="n">
        <f aca="false">SUM(O7:O11)</f>
        <v>72</v>
      </c>
    </row>
    <row r="16" customFormat="false" ht="13.2" hidden="false" customHeight="false" outlineLevel="0" collapsed="false">
      <c r="A16" s="28"/>
    </row>
    <row r="21" customFormat="false" ht="31.2" hidden="false" customHeight="true" outlineLevel="0" collapsed="false"/>
  </sheetData>
  <mergeCells count="10">
    <mergeCell ref="A1:M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6" activeCellId="0" sqref="K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true" outlineLevel="0" max="2" min="2" style="1" width="9.66"/>
    <col collapsed="false" customWidth="true" hidden="false" outlineLevel="0" max="3" min="3" style="1" width="9.66"/>
    <col collapsed="false" customWidth="true" hidden="false" outlineLevel="0" max="4" min="4" style="1" width="11.21"/>
    <col collapsed="false" customWidth="true" hidden="false" outlineLevel="0" max="5" min="5" style="1" width="9.66"/>
    <col collapsed="false" customWidth="true" hidden="false" outlineLevel="0" max="6" min="6" style="1" width="10.55"/>
    <col collapsed="false" customWidth="true" hidden="false" outlineLevel="0" max="7" min="7" style="1" width="11.55"/>
    <col collapsed="false" customWidth="true" hidden="false" outlineLevel="0" max="8" min="8" style="1" width="12.88"/>
    <col collapsed="false" customWidth="true" hidden="false" outlineLevel="0" max="9" min="9" style="1" width="12.32"/>
    <col collapsed="false" customWidth="true" hidden="false" outlineLevel="0" max="10" min="10" style="1" width="7.88"/>
    <col collapsed="false" customWidth="true" hidden="false" outlineLevel="0" max="11" min="11" style="1" width="13.1"/>
    <col collapsed="false" customWidth="true" hidden="true" outlineLevel="0" max="12" min="12" style="1" width="16.1"/>
    <col collapsed="false" customWidth="true" hidden="true" outlineLevel="0" max="13" min="13" style="1" width="10.32"/>
    <col collapsed="false" customWidth="true" hidden="false" outlineLevel="0" max="14" min="14" style="1" width="10.55"/>
    <col collapsed="false" customWidth="true" hidden="false" outlineLevel="0" max="15" min="15" style="1" width="11.55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160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9.6" hidden="false" customHeight="true" outlineLevel="0" collapsed="false">
      <c r="A5" s="81" t="s">
        <v>4</v>
      </c>
      <c r="B5" s="7"/>
      <c r="C5" s="7" t="s">
        <v>5</v>
      </c>
      <c r="D5" s="7"/>
      <c r="E5" s="7" t="s">
        <v>161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 t="s">
        <v>12</v>
      </c>
      <c r="M5" s="8"/>
      <c r="N5" s="9" t="s">
        <v>10</v>
      </c>
      <c r="O5" s="9"/>
    </row>
    <row r="6" s="10" customFormat="true" ht="13.2" hidden="false" customHeight="false" outlineLevel="0" collapsed="false">
      <c r="A6" s="82"/>
      <c r="B6" s="15"/>
      <c r="C6" s="15" t="s">
        <v>11</v>
      </c>
      <c r="D6" s="15" t="s">
        <v>12</v>
      </c>
      <c r="E6" s="15" t="s">
        <v>11</v>
      </c>
      <c r="F6" s="15" t="s">
        <v>12</v>
      </c>
      <c r="G6" s="15" t="s">
        <v>12</v>
      </c>
      <c r="H6" s="15" t="s">
        <v>11</v>
      </c>
      <c r="I6" s="11" t="s">
        <v>12</v>
      </c>
      <c r="J6" s="15" t="s">
        <v>11</v>
      </c>
      <c r="K6" s="11" t="s">
        <v>12</v>
      </c>
      <c r="L6" s="12"/>
      <c r="M6" s="12"/>
      <c r="N6" s="15" t="s">
        <v>11</v>
      </c>
      <c r="O6" s="13" t="s">
        <v>12</v>
      </c>
    </row>
    <row r="7" s="10" customFormat="true" ht="26.4" hidden="false" customHeight="false" outlineLevel="0" collapsed="false">
      <c r="A7" s="76" t="s">
        <v>162</v>
      </c>
      <c r="B7" s="15"/>
      <c r="C7" s="15"/>
      <c r="D7" s="16" t="n">
        <v>853.8</v>
      </c>
      <c r="E7" s="15"/>
      <c r="F7" s="83" t="n">
        <v>665.15639</v>
      </c>
      <c r="G7" s="36" t="n">
        <v>0</v>
      </c>
      <c r="H7" s="43"/>
      <c r="I7" s="16" t="n">
        <v>1141.8</v>
      </c>
      <c r="J7" s="84" t="n">
        <f aca="false">+H7</f>
        <v>0</v>
      </c>
      <c r="K7" s="85" t="n">
        <f aca="false">G7+I7</f>
        <v>1141.8</v>
      </c>
      <c r="L7" s="20" t="n">
        <f aca="false">K7</f>
        <v>1141.8</v>
      </c>
      <c r="M7" s="21"/>
      <c r="N7" s="43" t="n">
        <v>0</v>
      </c>
      <c r="O7" s="49" t="n">
        <f aca="false">1141.8-165.6</f>
        <v>976.2</v>
      </c>
    </row>
    <row r="8" s="10" customFormat="true" ht="13.2" hidden="false" customHeight="false" outlineLevel="0" collapsed="false">
      <c r="A8" s="76" t="s">
        <v>163</v>
      </c>
      <c r="B8" s="15"/>
      <c r="C8" s="15"/>
      <c r="D8" s="16" t="n">
        <v>2</v>
      </c>
      <c r="E8" s="15"/>
      <c r="F8" s="83" t="n">
        <v>0.95</v>
      </c>
      <c r="G8" s="36" t="n">
        <v>0</v>
      </c>
      <c r="H8" s="43"/>
      <c r="I8" s="16" t="n">
        <v>2</v>
      </c>
      <c r="J8" s="84" t="n">
        <f aca="false">+H8</f>
        <v>0</v>
      </c>
      <c r="K8" s="85" t="n">
        <f aca="false">G8+I8</f>
        <v>2</v>
      </c>
      <c r="L8" s="86" t="n">
        <f aca="false">K8</f>
        <v>2</v>
      </c>
      <c r="M8" s="21"/>
      <c r="N8" s="43" t="n">
        <v>0</v>
      </c>
      <c r="O8" s="49" t="n">
        <v>1.5</v>
      </c>
    </row>
    <row r="9" s="10" customFormat="true" ht="26.4" hidden="false" customHeight="false" outlineLevel="0" collapsed="false">
      <c r="A9" s="76" t="s">
        <v>164</v>
      </c>
      <c r="B9" s="15"/>
      <c r="C9" s="15"/>
      <c r="D9" s="16" t="n">
        <v>150</v>
      </c>
      <c r="E9" s="15"/>
      <c r="F9" s="83" t="n">
        <v>37.10992</v>
      </c>
      <c r="G9" s="36" t="n">
        <v>0</v>
      </c>
      <c r="H9" s="43"/>
      <c r="I9" s="16" t="n">
        <v>150</v>
      </c>
      <c r="J9" s="84" t="n">
        <f aca="false">+H9</f>
        <v>0</v>
      </c>
      <c r="K9" s="85" t="n">
        <f aca="false">G9+I9</f>
        <v>150</v>
      </c>
      <c r="L9" s="86" t="n">
        <f aca="false">K9</f>
        <v>150</v>
      </c>
      <c r="M9" s="21"/>
      <c r="N9" s="43" t="n">
        <v>0</v>
      </c>
      <c r="O9" s="49" t="n">
        <v>60</v>
      </c>
    </row>
    <row r="10" s="10" customFormat="true" ht="26.4" hidden="false" customHeight="false" outlineLevel="0" collapsed="false">
      <c r="A10" s="87" t="s">
        <v>165</v>
      </c>
      <c r="B10" s="15"/>
      <c r="C10" s="15"/>
      <c r="D10" s="16" t="n">
        <v>300</v>
      </c>
      <c r="E10" s="15"/>
      <c r="F10" s="83" t="n">
        <v>96.51134</v>
      </c>
      <c r="G10" s="36" t="n">
        <v>0</v>
      </c>
      <c r="H10" s="43"/>
      <c r="I10" s="16" t="n">
        <v>300</v>
      </c>
      <c r="J10" s="84" t="n">
        <f aca="false">+H10</f>
        <v>0</v>
      </c>
      <c r="K10" s="85" t="n">
        <f aca="false">G10+I10</f>
        <v>300</v>
      </c>
      <c r="L10" s="88" t="n">
        <v>60</v>
      </c>
      <c r="M10" s="21"/>
      <c r="N10" s="43" t="n">
        <v>0</v>
      </c>
      <c r="O10" s="49" t="n">
        <v>150</v>
      </c>
    </row>
    <row r="11" s="10" customFormat="true" ht="13.2" hidden="false" customHeight="false" outlineLevel="0" collapsed="false">
      <c r="A11" s="76" t="s">
        <v>166</v>
      </c>
      <c r="B11" s="15"/>
      <c r="C11" s="15"/>
      <c r="D11" s="16" t="n">
        <v>100</v>
      </c>
      <c r="E11" s="15"/>
      <c r="F11" s="83" t="n">
        <v>52.97459</v>
      </c>
      <c r="G11" s="36" t="n">
        <v>0</v>
      </c>
      <c r="H11" s="43"/>
      <c r="I11" s="16" t="n">
        <v>100</v>
      </c>
      <c r="J11" s="84" t="n">
        <f aca="false">+H11</f>
        <v>0</v>
      </c>
      <c r="K11" s="85" t="n">
        <f aca="false">G11+I11</f>
        <v>100</v>
      </c>
      <c r="L11" s="20" t="n">
        <f aca="false">K11</f>
        <v>100</v>
      </c>
      <c r="M11" s="37"/>
      <c r="N11" s="43" t="n">
        <v>0</v>
      </c>
      <c r="O11" s="49" t="n">
        <v>100</v>
      </c>
    </row>
    <row r="12" s="10" customFormat="true" ht="26.4" hidden="false" customHeight="false" outlineLevel="0" collapsed="false">
      <c r="A12" s="76" t="s">
        <v>167</v>
      </c>
      <c r="B12" s="15"/>
      <c r="C12" s="15"/>
      <c r="D12" s="16" t="n">
        <v>20</v>
      </c>
      <c r="E12" s="15"/>
      <c r="F12" s="83" t="n">
        <v>1.19673</v>
      </c>
      <c r="G12" s="36" t="n">
        <v>0</v>
      </c>
      <c r="H12" s="43"/>
      <c r="I12" s="16" t="n">
        <v>20</v>
      </c>
      <c r="J12" s="84" t="n">
        <f aca="false">+H12</f>
        <v>0</v>
      </c>
      <c r="K12" s="85" t="n">
        <f aca="false">G12+I12</f>
        <v>20</v>
      </c>
      <c r="L12" s="20" t="n">
        <f aca="false">K12</f>
        <v>20</v>
      </c>
      <c r="M12" s="21"/>
      <c r="N12" s="43" t="n">
        <v>0</v>
      </c>
      <c r="O12" s="49" t="n">
        <v>5</v>
      </c>
    </row>
    <row r="13" s="10" customFormat="true" ht="26.4" hidden="false" customHeight="false" outlineLevel="0" collapsed="false">
      <c r="A13" s="76" t="s">
        <v>168</v>
      </c>
      <c r="B13" s="15"/>
      <c r="C13" s="15"/>
      <c r="D13" s="16" t="n">
        <v>50</v>
      </c>
      <c r="E13" s="15"/>
      <c r="F13" s="83" t="n">
        <v>8.37398</v>
      </c>
      <c r="G13" s="36" t="n">
        <v>0</v>
      </c>
      <c r="H13" s="43"/>
      <c r="I13" s="16" t="n">
        <v>50</v>
      </c>
      <c r="J13" s="84" t="n">
        <f aca="false">+H13</f>
        <v>0</v>
      </c>
      <c r="K13" s="85" t="n">
        <f aca="false">G13+I13</f>
        <v>50</v>
      </c>
      <c r="L13" s="20" t="n">
        <f aca="false">K13</f>
        <v>50</v>
      </c>
      <c r="M13" s="21"/>
      <c r="N13" s="43" t="n">
        <v>0</v>
      </c>
      <c r="O13" s="49" t="n">
        <v>20</v>
      </c>
    </row>
    <row r="14" s="10" customFormat="true" ht="13.2" hidden="false" customHeight="false" outlineLevel="0" collapsed="false">
      <c r="A14" s="76" t="s">
        <v>141</v>
      </c>
      <c r="B14" s="15"/>
      <c r="C14" s="15"/>
      <c r="D14" s="83" t="n">
        <v>100</v>
      </c>
      <c r="E14" s="15"/>
      <c r="F14" s="83" t="n">
        <v>67.35625</v>
      </c>
      <c r="G14" s="36" t="n">
        <v>0</v>
      </c>
      <c r="H14" s="43"/>
      <c r="I14" s="83" t="n">
        <v>100</v>
      </c>
      <c r="J14" s="84" t="n">
        <f aca="false">+H14</f>
        <v>0</v>
      </c>
      <c r="K14" s="85" t="n">
        <f aca="false">G14+I14</f>
        <v>100</v>
      </c>
      <c r="L14" s="88" t="n">
        <v>50</v>
      </c>
      <c r="M14" s="21"/>
      <c r="N14" s="43" t="n">
        <v>0</v>
      </c>
      <c r="O14" s="49" t="n">
        <v>100</v>
      </c>
    </row>
    <row r="15" s="10" customFormat="true" ht="13.2" hidden="false" customHeight="false" outlineLevel="0" collapsed="false">
      <c r="A15" s="76" t="s">
        <v>169</v>
      </c>
      <c r="B15" s="15"/>
      <c r="C15" s="15"/>
      <c r="D15" s="16" t="n">
        <v>25</v>
      </c>
      <c r="E15" s="15"/>
      <c r="F15" s="83" t="n">
        <v>3.99936</v>
      </c>
      <c r="G15" s="36" t="n">
        <v>0</v>
      </c>
      <c r="H15" s="43"/>
      <c r="I15" s="16" t="n">
        <v>25</v>
      </c>
      <c r="J15" s="84" t="n">
        <f aca="false">+H15</f>
        <v>0</v>
      </c>
      <c r="K15" s="85" t="n">
        <f aca="false">G15+I15</f>
        <v>25</v>
      </c>
      <c r="L15" s="88" t="n">
        <f aca="false">K15</f>
        <v>25</v>
      </c>
      <c r="M15" s="21"/>
      <c r="N15" s="43" t="n">
        <v>0</v>
      </c>
      <c r="O15" s="49" t="n">
        <v>20</v>
      </c>
    </row>
    <row r="16" s="10" customFormat="true" ht="26.4" hidden="false" customHeight="false" outlineLevel="0" collapsed="false">
      <c r="A16" s="76" t="s">
        <v>170</v>
      </c>
      <c r="B16" s="15"/>
      <c r="C16" s="15"/>
      <c r="D16" s="16" t="n">
        <v>25</v>
      </c>
      <c r="E16" s="15"/>
      <c r="F16" s="83" t="n">
        <v>14.52855</v>
      </c>
      <c r="G16" s="36" t="n">
        <v>0</v>
      </c>
      <c r="H16" s="43"/>
      <c r="I16" s="16" t="n">
        <v>30</v>
      </c>
      <c r="J16" s="84" t="n">
        <f aca="false">+H16</f>
        <v>0</v>
      </c>
      <c r="K16" s="85" t="n">
        <f aca="false">G16+I16</f>
        <v>30</v>
      </c>
      <c r="L16" s="20" t="n">
        <f aca="false">K16</f>
        <v>30</v>
      </c>
      <c r="M16" s="21"/>
      <c r="N16" s="43" t="n">
        <v>0</v>
      </c>
      <c r="O16" s="49" t="n">
        <v>25</v>
      </c>
    </row>
    <row r="17" s="10" customFormat="true" ht="13.2" hidden="false" customHeight="false" outlineLevel="0" collapsed="false">
      <c r="A17" s="76" t="s">
        <v>171</v>
      </c>
      <c r="B17" s="15"/>
      <c r="C17" s="15"/>
      <c r="D17" s="16" t="n">
        <v>25</v>
      </c>
      <c r="E17" s="15"/>
      <c r="F17" s="83" t="n">
        <v>0.43207</v>
      </c>
      <c r="G17" s="36" t="n">
        <v>0</v>
      </c>
      <c r="H17" s="43"/>
      <c r="I17" s="16" t="n">
        <v>25</v>
      </c>
      <c r="J17" s="84" t="n">
        <f aca="false">+H17</f>
        <v>0</v>
      </c>
      <c r="K17" s="85" t="n">
        <f aca="false">G17+I17</f>
        <v>25</v>
      </c>
      <c r="L17" s="86" t="n">
        <f aca="false">K17</f>
        <v>25</v>
      </c>
      <c r="M17" s="21"/>
      <c r="N17" s="43" t="n">
        <v>0</v>
      </c>
      <c r="O17" s="49" t="n">
        <v>12.5</v>
      </c>
    </row>
    <row r="18" s="10" customFormat="true" ht="13.2" hidden="false" customHeight="false" outlineLevel="0" collapsed="false">
      <c r="A18" s="76" t="s">
        <v>172</v>
      </c>
      <c r="B18" s="15"/>
      <c r="C18" s="15"/>
      <c r="D18" s="16" t="n">
        <v>5</v>
      </c>
      <c r="E18" s="15"/>
      <c r="F18" s="83" t="n">
        <v>0.73945</v>
      </c>
      <c r="G18" s="36" t="n">
        <v>0</v>
      </c>
      <c r="H18" s="43"/>
      <c r="I18" s="16" t="n">
        <v>5</v>
      </c>
      <c r="J18" s="84" t="n">
        <f aca="false">+H18</f>
        <v>0</v>
      </c>
      <c r="K18" s="85" t="n">
        <f aca="false">G18+I18</f>
        <v>5</v>
      </c>
      <c r="L18" s="20" t="n">
        <f aca="false">K18</f>
        <v>5</v>
      </c>
      <c r="M18" s="21"/>
      <c r="N18" s="43" t="n">
        <v>0</v>
      </c>
      <c r="O18" s="49" t="n">
        <v>2.5</v>
      </c>
    </row>
    <row r="19" s="10" customFormat="true" ht="52.8" hidden="false" customHeight="false" outlineLevel="0" collapsed="false">
      <c r="A19" s="76" t="s">
        <v>173</v>
      </c>
      <c r="B19" s="15"/>
      <c r="C19" s="15"/>
      <c r="D19" s="16" t="n">
        <v>100</v>
      </c>
      <c r="E19" s="15"/>
      <c r="F19" s="83" t="n">
        <v>0.42851</v>
      </c>
      <c r="G19" s="36" t="n">
        <v>0</v>
      </c>
      <c r="H19" s="43"/>
      <c r="I19" s="16" t="n">
        <v>100</v>
      </c>
      <c r="J19" s="84" t="n">
        <f aca="false">+H19</f>
        <v>0</v>
      </c>
      <c r="K19" s="85" t="n">
        <f aca="false">G19+I19</f>
        <v>100</v>
      </c>
      <c r="L19" s="88" t="n">
        <v>50</v>
      </c>
      <c r="M19" s="21"/>
      <c r="N19" s="43" t="n">
        <v>0</v>
      </c>
      <c r="O19" s="49" t="n">
        <v>100</v>
      </c>
    </row>
    <row r="20" s="10" customFormat="true" ht="13.2" hidden="false" customHeight="false" outlineLevel="0" collapsed="false">
      <c r="A20" s="76" t="s">
        <v>174</v>
      </c>
      <c r="B20" s="15"/>
      <c r="C20" s="15"/>
      <c r="D20" s="16" t="n">
        <v>10</v>
      </c>
      <c r="E20" s="15"/>
      <c r="F20" s="83" t="n">
        <v>4.11797</v>
      </c>
      <c r="G20" s="36" t="n">
        <v>0</v>
      </c>
      <c r="H20" s="43"/>
      <c r="I20" s="16" t="n">
        <v>10</v>
      </c>
      <c r="J20" s="84" t="n">
        <f aca="false">+H20</f>
        <v>0</v>
      </c>
      <c r="K20" s="85" t="n">
        <f aca="false">G20+I20</f>
        <v>10</v>
      </c>
      <c r="L20" s="20" t="n">
        <f aca="false">K20</f>
        <v>10</v>
      </c>
      <c r="M20" s="21"/>
      <c r="N20" s="43" t="n">
        <v>0</v>
      </c>
      <c r="O20" s="49" t="n">
        <v>10</v>
      </c>
    </row>
    <row r="21" s="10" customFormat="true" ht="13.2" hidden="false" customHeight="false" outlineLevel="0" collapsed="false">
      <c r="A21" s="76" t="s">
        <v>175</v>
      </c>
      <c r="B21" s="15"/>
      <c r="C21" s="15"/>
      <c r="D21" s="16" t="n">
        <v>30</v>
      </c>
      <c r="E21" s="15"/>
      <c r="F21" s="83" t="n">
        <v>9.18834</v>
      </c>
      <c r="G21" s="36" t="n">
        <v>0</v>
      </c>
      <c r="H21" s="43"/>
      <c r="I21" s="16" t="n">
        <v>30</v>
      </c>
      <c r="J21" s="84" t="n">
        <f aca="false">+H21</f>
        <v>0</v>
      </c>
      <c r="K21" s="85" t="n">
        <f aca="false">G21+I21</f>
        <v>30</v>
      </c>
      <c r="L21" s="20" t="n">
        <f aca="false">K21</f>
        <v>30</v>
      </c>
      <c r="M21" s="21"/>
      <c r="N21" s="43" t="n">
        <v>0</v>
      </c>
      <c r="O21" s="49" t="n">
        <v>20</v>
      </c>
    </row>
    <row r="22" s="10" customFormat="true" ht="13.2" hidden="false" customHeight="false" outlineLevel="0" collapsed="false">
      <c r="A22" s="76" t="s">
        <v>176</v>
      </c>
      <c r="B22" s="15"/>
      <c r="C22" s="15"/>
      <c r="D22" s="16" t="n">
        <v>50</v>
      </c>
      <c r="E22" s="15"/>
      <c r="F22" s="83" t="n">
        <v>1.3673</v>
      </c>
      <c r="G22" s="36" t="n">
        <v>0</v>
      </c>
      <c r="H22" s="43"/>
      <c r="I22" s="16" t="n">
        <v>50</v>
      </c>
      <c r="J22" s="84" t="n">
        <f aca="false">+H22</f>
        <v>0</v>
      </c>
      <c r="K22" s="85" t="n">
        <f aca="false">G22+I22</f>
        <v>50</v>
      </c>
      <c r="L22" s="86" t="n">
        <f aca="false">K22</f>
        <v>50</v>
      </c>
      <c r="M22" s="21"/>
      <c r="N22" s="43" t="n">
        <v>0</v>
      </c>
      <c r="O22" s="49" t="n">
        <v>40</v>
      </c>
    </row>
    <row r="23" s="10" customFormat="true" ht="13.2" hidden="false" customHeight="false" outlineLevel="0" collapsed="false">
      <c r="A23" s="76" t="s">
        <v>177</v>
      </c>
      <c r="B23" s="15"/>
      <c r="C23" s="15"/>
      <c r="D23" s="16" t="n">
        <v>200</v>
      </c>
      <c r="E23" s="15"/>
      <c r="F23" s="83" t="n">
        <v>23.04809</v>
      </c>
      <c r="G23" s="36" t="n">
        <v>0</v>
      </c>
      <c r="H23" s="43"/>
      <c r="I23" s="16" t="n">
        <v>200</v>
      </c>
      <c r="J23" s="84" t="n">
        <f aca="false">+H23</f>
        <v>0</v>
      </c>
      <c r="K23" s="85" t="n">
        <v>150</v>
      </c>
      <c r="L23" s="88" t="n">
        <v>190</v>
      </c>
      <c r="M23" s="21"/>
      <c r="N23" s="43" t="n">
        <v>0</v>
      </c>
      <c r="O23" s="49" t="n">
        <v>50</v>
      </c>
    </row>
    <row r="24" s="10" customFormat="true" ht="26.4" hidden="false" customHeight="false" outlineLevel="0" collapsed="false">
      <c r="A24" s="76" t="s">
        <v>178</v>
      </c>
      <c r="B24" s="15"/>
      <c r="C24" s="15"/>
      <c r="D24" s="16" t="n">
        <v>10</v>
      </c>
      <c r="E24" s="15"/>
      <c r="F24" s="83"/>
      <c r="G24" s="36" t="n">
        <v>0</v>
      </c>
      <c r="H24" s="43"/>
      <c r="I24" s="16" t="n">
        <v>10</v>
      </c>
      <c r="J24" s="84" t="n">
        <f aca="false">+H24</f>
        <v>0</v>
      </c>
      <c r="K24" s="85" t="n">
        <f aca="false">G24+I24</f>
        <v>10</v>
      </c>
      <c r="L24" s="86" t="n">
        <f aca="false">K24</f>
        <v>10</v>
      </c>
      <c r="M24" s="21"/>
      <c r="N24" s="43" t="n">
        <v>0</v>
      </c>
      <c r="O24" s="49" t="n">
        <v>5</v>
      </c>
    </row>
    <row r="25" s="10" customFormat="true" ht="13.2" hidden="false" customHeight="false" outlineLevel="0" collapsed="false">
      <c r="A25" s="76" t="s">
        <v>179</v>
      </c>
      <c r="B25" s="15"/>
      <c r="C25" s="15"/>
      <c r="D25" s="16" t="n">
        <v>10</v>
      </c>
      <c r="E25" s="15"/>
      <c r="F25" s="83"/>
      <c r="G25" s="36" t="n">
        <v>0</v>
      </c>
      <c r="H25" s="43"/>
      <c r="I25" s="16" t="n">
        <v>10</v>
      </c>
      <c r="J25" s="84" t="n">
        <f aca="false">+H25</f>
        <v>0</v>
      </c>
      <c r="K25" s="85" t="n">
        <f aca="false">G25+I25</f>
        <v>10</v>
      </c>
      <c r="L25" s="20" t="n">
        <f aca="false">K25</f>
        <v>10</v>
      </c>
      <c r="M25" s="37"/>
      <c r="N25" s="43" t="n">
        <v>0</v>
      </c>
      <c r="O25" s="49" t="n">
        <v>5</v>
      </c>
    </row>
    <row r="26" s="10" customFormat="true" ht="13.2" hidden="false" customHeight="false" outlineLevel="0" collapsed="false">
      <c r="A26" s="76" t="s">
        <v>180</v>
      </c>
      <c r="B26" s="15"/>
      <c r="C26" s="15"/>
      <c r="D26" s="16" t="n">
        <v>100</v>
      </c>
      <c r="E26" s="15"/>
      <c r="F26" s="83" t="n">
        <v>0</v>
      </c>
      <c r="G26" s="36" t="n">
        <v>0</v>
      </c>
      <c r="H26" s="43"/>
      <c r="I26" s="16" t="n">
        <v>100</v>
      </c>
      <c r="J26" s="84" t="n">
        <f aca="false">+H26</f>
        <v>0</v>
      </c>
      <c r="K26" s="85" t="n">
        <f aca="false">G26+I26</f>
        <v>100</v>
      </c>
      <c r="L26" s="20" t="n">
        <f aca="false">K26</f>
        <v>100</v>
      </c>
      <c r="M26" s="21"/>
      <c r="N26" s="43" t="n">
        <v>0</v>
      </c>
      <c r="O26" s="49" t="n">
        <v>50</v>
      </c>
    </row>
    <row r="27" s="10" customFormat="true" ht="13.2" hidden="false" customHeight="false" outlineLevel="0" collapsed="false">
      <c r="A27" s="76" t="s">
        <v>181</v>
      </c>
      <c r="B27" s="15"/>
      <c r="C27" s="15"/>
      <c r="D27" s="16" t="n">
        <v>100</v>
      </c>
      <c r="E27" s="15"/>
      <c r="F27" s="83" t="n">
        <v>1.9385</v>
      </c>
      <c r="G27" s="36" t="n">
        <v>0</v>
      </c>
      <c r="H27" s="43"/>
      <c r="I27" s="16" t="n">
        <v>100</v>
      </c>
      <c r="J27" s="84" t="n">
        <f aca="false">+H27</f>
        <v>0</v>
      </c>
      <c r="K27" s="85" t="n">
        <f aca="false">G27+I27</f>
        <v>100</v>
      </c>
      <c r="L27" s="88" t="n">
        <v>20</v>
      </c>
      <c r="M27" s="37"/>
      <c r="N27" s="43" t="n">
        <v>0</v>
      </c>
      <c r="O27" s="49" t="n">
        <v>50</v>
      </c>
    </row>
    <row r="28" s="10" customFormat="true" ht="13.2" hidden="false" customHeight="false" outlineLevel="0" collapsed="false">
      <c r="A28" s="76" t="s">
        <v>182</v>
      </c>
      <c r="B28" s="15"/>
      <c r="C28" s="15"/>
      <c r="D28" s="16" t="n">
        <v>50</v>
      </c>
      <c r="E28" s="15"/>
      <c r="F28" s="83"/>
      <c r="G28" s="36" t="n">
        <v>0</v>
      </c>
      <c r="H28" s="43"/>
      <c r="I28" s="16" t="n">
        <v>50</v>
      </c>
      <c r="J28" s="84" t="n">
        <f aca="false">+H28</f>
        <v>0</v>
      </c>
      <c r="K28" s="85" t="n">
        <v>100</v>
      </c>
      <c r="L28" s="88" t="n">
        <f aca="false">K28</f>
        <v>100</v>
      </c>
      <c r="M28" s="21"/>
      <c r="N28" s="43" t="n">
        <v>0</v>
      </c>
      <c r="O28" s="49" t="n">
        <v>50</v>
      </c>
    </row>
    <row r="29" s="10" customFormat="true" ht="26.4" hidden="false" customHeight="false" outlineLevel="0" collapsed="false">
      <c r="A29" s="76" t="s">
        <v>183</v>
      </c>
      <c r="B29" s="15"/>
      <c r="C29" s="15"/>
      <c r="D29" s="16" t="n">
        <v>20</v>
      </c>
      <c r="E29" s="15"/>
      <c r="F29" s="83"/>
      <c r="G29" s="36" t="n">
        <v>0</v>
      </c>
      <c r="H29" s="43"/>
      <c r="I29" s="16" t="n">
        <v>20</v>
      </c>
      <c r="J29" s="84" t="n">
        <f aca="false">+H29</f>
        <v>0</v>
      </c>
      <c r="K29" s="85" t="n">
        <f aca="false">G29+I29</f>
        <v>20</v>
      </c>
      <c r="L29" s="86" t="n">
        <f aca="false">K29</f>
        <v>20</v>
      </c>
      <c r="M29" s="21"/>
      <c r="N29" s="43" t="n">
        <v>0</v>
      </c>
      <c r="O29" s="49" t="n">
        <v>20</v>
      </c>
    </row>
    <row r="30" s="10" customFormat="true" ht="26.4" hidden="false" customHeight="false" outlineLevel="0" collapsed="false">
      <c r="A30" s="76" t="s">
        <v>184</v>
      </c>
      <c r="B30" s="15"/>
      <c r="C30" s="15"/>
      <c r="D30" s="16" t="n">
        <v>80</v>
      </c>
      <c r="E30" s="15"/>
      <c r="F30" s="83"/>
      <c r="G30" s="36" t="n">
        <v>0</v>
      </c>
      <c r="H30" s="43"/>
      <c r="I30" s="16" t="n">
        <v>80</v>
      </c>
      <c r="J30" s="84" t="n">
        <f aca="false">+H30</f>
        <v>0</v>
      </c>
      <c r="K30" s="85" t="n">
        <f aca="false">G30+I30</f>
        <v>80</v>
      </c>
      <c r="L30" s="88" t="n">
        <v>50</v>
      </c>
      <c r="M30" s="89"/>
      <c r="N30" s="43" t="n">
        <v>0</v>
      </c>
      <c r="O30" s="49" t="n">
        <v>50</v>
      </c>
    </row>
    <row r="31" s="10" customFormat="true" ht="18" hidden="false" customHeight="true" outlineLevel="0" collapsed="false">
      <c r="A31" s="76" t="s">
        <v>185</v>
      </c>
      <c r="B31" s="15"/>
      <c r="C31" s="15"/>
      <c r="D31" s="16" t="n">
        <v>30</v>
      </c>
      <c r="E31" s="15"/>
      <c r="F31" s="83" t="n">
        <v>0.30601</v>
      </c>
      <c r="G31" s="36" t="n">
        <v>0</v>
      </c>
      <c r="H31" s="43"/>
      <c r="I31" s="16" t="n">
        <v>30</v>
      </c>
      <c r="J31" s="84"/>
      <c r="K31" s="85" t="n">
        <f aca="false">G31+I31</f>
        <v>30</v>
      </c>
      <c r="L31" s="88" t="n">
        <f aca="false">K31</f>
        <v>30</v>
      </c>
      <c r="M31" s="89"/>
      <c r="N31" s="43"/>
      <c r="O31" s="49" t="n">
        <v>30</v>
      </c>
    </row>
    <row r="32" s="10" customFormat="true" ht="39.6" hidden="false" customHeight="false" outlineLevel="0" collapsed="false">
      <c r="A32" s="76" t="s">
        <v>186</v>
      </c>
      <c r="B32" s="15"/>
      <c r="C32" s="15"/>
      <c r="D32" s="16" t="n">
        <v>3800</v>
      </c>
      <c r="E32" s="15"/>
      <c r="F32" s="83"/>
      <c r="G32" s="36" t="n">
        <v>0</v>
      </c>
      <c r="H32" s="43"/>
      <c r="I32" s="16" t="n">
        <v>7600</v>
      </c>
      <c r="J32" s="84"/>
      <c r="K32" s="85" t="n">
        <f aca="false">I32</f>
        <v>7600</v>
      </c>
      <c r="L32" s="88" t="n">
        <v>10</v>
      </c>
      <c r="M32" s="21"/>
      <c r="N32" s="43"/>
      <c r="O32" s="49" t="n">
        <v>38</v>
      </c>
    </row>
    <row r="33" s="10" customFormat="true" ht="52.8" hidden="false" customHeight="false" outlineLevel="0" collapsed="false">
      <c r="A33" s="76" t="s">
        <v>187</v>
      </c>
      <c r="B33" s="15"/>
      <c r="C33" s="15"/>
      <c r="D33" s="16" t="n">
        <v>200</v>
      </c>
      <c r="E33" s="15"/>
      <c r="F33" s="83" t="n">
        <v>0</v>
      </c>
      <c r="G33" s="36" t="n">
        <v>0</v>
      </c>
      <c r="H33" s="43"/>
      <c r="I33" s="16" t="n">
        <v>200</v>
      </c>
      <c r="J33" s="84"/>
      <c r="K33" s="85" t="n">
        <f aca="false">G33+I33</f>
        <v>200</v>
      </c>
      <c r="L33" s="20" t="n">
        <f aca="false">K33</f>
        <v>200</v>
      </c>
      <c r="M33" s="21"/>
      <c r="N33" s="43"/>
      <c r="O33" s="49" t="n">
        <v>10</v>
      </c>
    </row>
    <row r="34" s="10" customFormat="true" ht="26.4" hidden="false" customHeight="false" outlineLevel="0" collapsed="false">
      <c r="A34" s="14" t="s">
        <v>188</v>
      </c>
      <c r="B34" s="15"/>
      <c r="C34" s="15"/>
      <c r="D34" s="16" t="n">
        <v>50</v>
      </c>
      <c r="E34" s="15"/>
      <c r="F34" s="83"/>
      <c r="G34" s="36" t="n">
        <v>0</v>
      </c>
      <c r="H34" s="43"/>
      <c r="I34" s="16" t="n">
        <v>50</v>
      </c>
      <c r="J34" s="84"/>
      <c r="K34" s="85" t="n">
        <f aca="false">G34+I34</f>
        <v>50</v>
      </c>
      <c r="L34" s="86" t="n">
        <f aca="false">K34</f>
        <v>50</v>
      </c>
      <c r="M34" s="21"/>
      <c r="N34" s="43"/>
      <c r="O34" s="49" t="n">
        <v>20</v>
      </c>
    </row>
    <row r="35" s="10" customFormat="true" ht="13.2" hidden="false" customHeight="false" outlineLevel="0" collapsed="false">
      <c r="A35" s="76" t="s">
        <v>189</v>
      </c>
      <c r="B35" s="15"/>
      <c r="C35" s="15"/>
      <c r="D35" s="16" t="n">
        <v>100</v>
      </c>
      <c r="E35" s="15"/>
      <c r="F35" s="83"/>
      <c r="G35" s="36" t="n">
        <v>0</v>
      </c>
      <c r="H35" s="43"/>
      <c r="I35" s="16" t="n">
        <v>100</v>
      </c>
      <c r="J35" s="84"/>
      <c r="K35" s="85" t="n">
        <f aca="false">G35+I35</f>
        <v>100</v>
      </c>
      <c r="L35" s="20" t="n">
        <f aca="false">K35</f>
        <v>100</v>
      </c>
      <c r="M35" s="21"/>
      <c r="N35" s="43"/>
      <c r="O35" s="49" t="n">
        <v>10</v>
      </c>
    </row>
    <row r="36" s="10" customFormat="true" ht="33" hidden="false" customHeight="true" outlineLevel="0" collapsed="false">
      <c r="A36" s="76" t="s">
        <v>190</v>
      </c>
      <c r="B36" s="15"/>
      <c r="C36" s="15"/>
      <c r="D36" s="16" t="n">
        <v>100</v>
      </c>
      <c r="E36" s="15"/>
      <c r="F36" s="83" t="n">
        <v>1.1683</v>
      </c>
      <c r="G36" s="36" t="n">
        <v>0</v>
      </c>
      <c r="H36" s="43"/>
      <c r="I36" s="16" t="n">
        <v>100</v>
      </c>
      <c r="J36" s="84"/>
      <c r="K36" s="85" t="n">
        <f aca="false">G36+I36</f>
        <v>100</v>
      </c>
      <c r="L36" s="86" t="n">
        <f aca="false">K36</f>
        <v>100</v>
      </c>
      <c r="M36" s="21"/>
      <c r="N36" s="43"/>
      <c r="O36" s="90" t="n">
        <f aca="false">100-19.773</f>
        <v>80.227</v>
      </c>
    </row>
    <row r="37" s="10" customFormat="true" ht="39" hidden="false" customHeight="true" outlineLevel="0" collapsed="false">
      <c r="A37" s="91" t="s">
        <v>191</v>
      </c>
      <c r="B37" s="15"/>
      <c r="C37" s="15"/>
      <c r="D37" s="16" t="n">
        <v>200</v>
      </c>
      <c r="E37" s="15"/>
      <c r="F37" s="83" t="n">
        <v>22</v>
      </c>
      <c r="G37" s="36" t="n">
        <v>0</v>
      </c>
      <c r="H37" s="43"/>
      <c r="I37" s="16" t="n">
        <v>200</v>
      </c>
      <c r="J37" s="84"/>
      <c r="K37" s="85" t="n">
        <f aca="false">G37+I37</f>
        <v>200</v>
      </c>
      <c r="L37" s="88" t="n">
        <f aca="false">K37</f>
        <v>200</v>
      </c>
      <c r="M37" s="21"/>
      <c r="N37" s="43"/>
      <c r="O37" s="90" t="n">
        <v>100</v>
      </c>
    </row>
    <row r="38" s="10" customFormat="true" ht="13.2" hidden="false" customHeight="false" outlineLevel="0" collapsed="false">
      <c r="A38" s="92" t="s">
        <v>192</v>
      </c>
      <c r="B38" s="15"/>
      <c r="C38" s="15"/>
      <c r="D38" s="16" t="n">
        <v>2325.3921</v>
      </c>
      <c r="E38" s="15"/>
      <c r="F38" s="83"/>
      <c r="G38" s="36" t="n">
        <v>0</v>
      </c>
      <c r="H38" s="43"/>
      <c r="I38" s="16" t="n">
        <v>3800</v>
      </c>
      <c r="J38" s="84"/>
      <c r="K38" s="85" t="n">
        <f aca="false">G38+I38</f>
        <v>3800</v>
      </c>
      <c r="L38" s="88"/>
      <c r="M38" s="21"/>
      <c r="N38" s="43"/>
      <c r="O38" s="49" t="n">
        <v>38</v>
      </c>
    </row>
    <row r="39" customFormat="false" ht="13.8" hidden="false" customHeight="false" outlineLevel="0" collapsed="false">
      <c r="A39" s="24" t="s">
        <v>23</v>
      </c>
      <c r="B39" s="25"/>
      <c r="C39" s="25"/>
      <c r="D39" s="93" t="n">
        <f aca="false">SUM(D7:D38)</f>
        <v>9221.1921</v>
      </c>
      <c r="E39" s="25"/>
      <c r="F39" s="93" t="n">
        <f aca="false">SUM(F7:F37)</f>
        <v>1012.89165</v>
      </c>
      <c r="G39" s="93" t="n">
        <f aca="false">SUM(G7:G38)</f>
        <v>0</v>
      </c>
      <c r="H39" s="94"/>
      <c r="I39" s="93" t="n">
        <f aca="false">SUM(I7:I38)</f>
        <v>14788.8</v>
      </c>
      <c r="J39" s="94"/>
      <c r="K39" s="93" t="n">
        <f aca="false">SUM(K7:K38)</f>
        <v>14788.8</v>
      </c>
      <c r="L39" s="93" t="n">
        <f aca="false">SUM(L7:L38)</f>
        <v>2988.8</v>
      </c>
      <c r="M39" s="93" t="n">
        <f aca="false">SUM(M7:M38)</f>
        <v>0</v>
      </c>
      <c r="N39" s="95"/>
      <c r="O39" s="27" t="n">
        <f aca="false">SUM(O7:O38)</f>
        <v>2248.927</v>
      </c>
    </row>
    <row r="40" customFormat="false" ht="13.2" hidden="false" customHeight="false" outlineLevel="0" collapsed="false">
      <c r="L40" s="96"/>
    </row>
  </sheetData>
  <mergeCells count="7">
    <mergeCell ref="A1:M1"/>
    <mergeCell ref="H3:K3"/>
    <mergeCell ref="C5:D5"/>
    <mergeCell ref="E5:F5"/>
    <mergeCell ref="H5:I5"/>
    <mergeCell ref="J5:K5"/>
    <mergeCell ref="N5:O5"/>
  </mergeCells>
  <printOptions headings="false" gridLines="false" gridLinesSet="true" horizontalCentered="true" verticalCentered="false"/>
  <pageMargins left="0.39375" right="0.236111111111111" top="0.4722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17" zoomScaleNormal="75" zoomScalePageLayoutView="117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9" activeCellId="0" sqref="A9: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33"/>
    <col collapsed="false" customWidth="true" hidden="true" outlineLevel="0" max="2" min="2" style="1" width="9.66"/>
    <col collapsed="false" customWidth="true" hidden="true" outlineLevel="0" max="3" min="3" style="1" width="1.66"/>
    <col collapsed="false" customWidth="true" hidden="false" outlineLevel="0" max="4" min="4" style="1" width="11.1"/>
    <col collapsed="false" customWidth="true" hidden="false" outlineLevel="0" max="5" min="5" style="1" width="11.99"/>
    <col collapsed="false" customWidth="true" hidden="false" outlineLevel="0" max="7" min="6" style="1" width="10.77"/>
    <col collapsed="false" customWidth="true" hidden="false" outlineLevel="0" max="8" min="8" style="1" width="9.99"/>
    <col collapsed="false" customWidth="true" hidden="false" outlineLevel="0" max="9" min="9" style="1" width="7.43"/>
    <col collapsed="false" customWidth="true" hidden="false" outlineLevel="0" max="10" min="10" style="1" width="12.1"/>
    <col collapsed="false" customWidth="false" hidden="false" outlineLevel="0" max="11" min="11" style="1" width="9.1"/>
    <col collapsed="false" customWidth="true" hidden="false" outlineLevel="0" max="12" min="12" style="1" width="12.76"/>
    <col collapsed="false" customWidth="true" hidden="true" outlineLevel="0" max="13" min="13" style="4" width="15.55"/>
    <col collapsed="false" customWidth="false" hidden="false" outlineLevel="0" max="14" min="14" style="1" width="9.1"/>
    <col collapsed="false" customWidth="true" hidden="false" outlineLevel="0" max="15" min="15" style="1" width="12.55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/>
    <row r="5" s="10" customFormat="true" ht="52.8" hidden="false" customHeight="true" outlineLevel="0" collapsed="false">
      <c r="A5" s="6" t="s">
        <v>193</v>
      </c>
      <c r="B5" s="7"/>
      <c r="C5" s="7" t="s">
        <v>194</v>
      </c>
      <c r="D5" s="7" t="s">
        <v>195</v>
      </c>
      <c r="E5" s="7"/>
      <c r="F5" s="7" t="s">
        <v>161</v>
      </c>
      <c r="G5" s="7"/>
      <c r="H5" s="7" t="s">
        <v>196</v>
      </c>
      <c r="I5" s="7" t="s">
        <v>197</v>
      </c>
      <c r="J5" s="7"/>
      <c r="K5" s="7" t="s">
        <v>198</v>
      </c>
      <c r="L5" s="7"/>
      <c r="M5" s="8"/>
      <c r="N5" s="9" t="s">
        <v>10</v>
      </c>
      <c r="O5" s="9"/>
    </row>
    <row r="6" s="10" customFormat="true" ht="22.5" hidden="false" customHeight="true" outlineLevel="0" collapsed="false">
      <c r="A6" s="6"/>
      <c r="B6" s="7"/>
      <c r="C6" s="7"/>
      <c r="D6" s="11" t="s">
        <v>11</v>
      </c>
      <c r="E6" s="11" t="s">
        <v>12</v>
      </c>
      <c r="F6" s="11" t="s">
        <v>11</v>
      </c>
      <c r="G6" s="11" t="s">
        <v>12</v>
      </c>
      <c r="H6" s="11"/>
      <c r="I6" s="11" t="s">
        <v>11</v>
      </c>
      <c r="J6" s="11" t="s">
        <v>12</v>
      </c>
      <c r="K6" s="11" t="s">
        <v>11</v>
      </c>
      <c r="L6" s="11" t="s">
        <v>12</v>
      </c>
      <c r="M6" s="12" t="s">
        <v>12</v>
      </c>
      <c r="N6" s="11" t="s">
        <v>11</v>
      </c>
      <c r="O6" s="13" t="s">
        <v>12</v>
      </c>
    </row>
    <row r="7" s="10" customFormat="true" ht="13.2" hidden="false" customHeight="false" outlineLevel="0" collapsed="false">
      <c r="A7" s="97" t="s">
        <v>199</v>
      </c>
      <c r="B7" s="15"/>
      <c r="C7" s="15"/>
      <c r="D7" s="52" t="n">
        <f aca="false">'Access &amp; Special Training'!C17</f>
        <v>0</v>
      </c>
      <c r="E7" s="47" t="n">
        <f aca="false">'Access &amp; Special Training'!D17</f>
        <v>47.2</v>
      </c>
      <c r="F7" s="52" t="n">
        <f aca="false">'Access &amp; Special Training'!E17</f>
        <v>0</v>
      </c>
      <c r="G7" s="47" t="n">
        <f aca="false">'Access &amp; Special Training'!F17</f>
        <v>0</v>
      </c>
      <c r="H7" s="47" t="n">
        <f aca="false">'Access &amp; Special Training'!G17</f>
        <v>0</v>
      </c>
      <c r="I7" s="11"/>
      <c r="J7" s="47" t="n">
        <f aca="false">'Access &amp; Special Training'!I17</f>
        <v>47.2</v>
      </c>
      <c r="K7" s="11"/>
      <c r="L7" s="61" t="n">
        <f aca="false">H7+J7</f>
        <v>47.2</v>
      </c>
      <c r="M7" s="12"/>
      <c r="N7" s="21"/>
      <c r="O7" s="98" t="n">
        <f aca="false">'Access &amp; Special Training'!O17</f>
        <v>32.2</v>
      </c>
    </row>
    <row r="8" s="10" customFormat="true" ht="13.2" hidden="false" customHeight="false" outlineLevel="0" collapsed="false">
      <c r="A8" s="97" t="s">
        <v>200</v>
      </c>
      <c r="B8" s="15"/>
      <c r="C8" s="15"/>
      <c r="D8" s="52" t="n">
        <f aca="false">ECCE!C9</f>
        <v>0</v>
      </c>
      <c r="E8" s="47" t="n">
        <f aca="false">ECCE!D9</f>
        <v>6.2</v>
      </c>
      <c r="F8" s="52" t="n">
        <f aca="false">ECCE!E9</f>
        <v>0</v>
      </c>
      <c r="G8" s="47" t="n">
        <f aca="false">ECCE!F9</f>
        <v>0</v>
      </c>
      <c r="H8" s="47" t="n">
        <f aca="false">ECCE!G9</f>
        <v>0</v>
      </c>
      <c r="I8" s="11"/>
      <c r="J8" s="47" t="n">
        <f aca="false">ECCE!I9</f>
        <v>6.2</v>
      </c>
      <c r="K8" s="11"/>
      <c r="L8" s="61" t="n">
        <f aca="false">H8+J8</f>
        <v>6.2</v>
      </c>
      <c r="M8" s="12"/>
      <c r="N8" s="21"/>
      <c r="O8" s="98" t="n">
        <f aca="false">ECCE!O9</f>
        <v>6.2</v>
      </c>
    </row>
    <row r="9" s="10" customFormat="true" ht="13.2" hidden="false" customHeight="false" outlineLevel="0" collapsed="false">
      <c r="A9" s="97" t="s">
        <v>201</v>
      </c>
      <c r="B9" s="15"/>
      <c r="C9" s="15"/>
      <c r="D9" s="52" t="n">
        <f aca="false">'MIS &amp; PMS '!C24</f>
        <v>0</v>
      </c>
      <c r="E9" s="47" t="n">
        <f aca="false">'MIS &amp; PMS '!D24</f>
        <v>168.5</v>
      </c>
      <c r="F9" s="52" t="n">
        <f aca="false">'MIS &amp; PMS '!E24</f>
        <v>0</v>
      </c>
      <c r="G9" s="47" t="n">
        <f aca="false">'MIS &amp; PMS '!F24</f>
        <v>0</v>
      </c>
      <c r="H9" s="47" t="n">
        <f aca="false">'MIS &amp; PMS '!G24</f>
        <v>0</v>
      </c>
      <c r="I9" s="99"/>
      <c r="J9" s="47" t="n">
        <f aca="false">'MIS &amp; PMS '!I24</f>
        <v>440.5</v>
      </c>
      <c r="K9" s="100" t="n">
        <f aca="false">+I9</f>
        <v>0</v>
      </c>
      <c r="L9" s="61" t="n">
        <f aca="false">H9+J9</f>
        <v>440.5</v>
      </c>
      <c r="M9" s="62" t="n">
        <f aca="false">'MIS &amp; PMS '!L24</f>
        <v>0</v>
      </c>
      <c r="N9" s="21"/>
      <c r="O9" s="98" t="n">
        <f aca="false">'MIS &amp; PMS '!O24</f>
        <v>58.5</v>
      </c>
    </row>
    <row r="10" s="10" customFormat="true" ht="13.2" hidden="false" customHeight="false" outlineLevel="0" collapsed="false">
      <c r="A10" s="101" t="s">
        <v>202</v>
      </c>
      <c r="B10" s="15"/>
      <c r="C10" s="15"/>
      <c r="D10" s="52" t="n">
        <f aca="false">'ICT&amp;School'!C12</f>
        <v>0</v>
      </c>
      <c r="E10" s="47" t="n">
        <f aca="false">'ICT&amp;School'!D12</f>
        <v>35.3</v>
      </c>
      <c r="F10" s="52" t="n">
        <f aca="false">'ICT&amp;School'!E12</f>
        <v>0</v>
      </c>
      <c r="G10" s="47" t="n">
        <f aca="false">'ICT&amp;School'!F12</f>
        <v>0</v>
      </c>
      <c r="H10" s="47" t="n">
        <f aca="false">'ICT&amp;School'!G12</f>
        <v>0</v>
      </c>
      <c r="I10" s="99"/>
      <c r="J10" s="47" t="n">
        <f aca="false">'ICT&amp;School'!I12</f>
        <v>35.3</v>
      </c>
      <c r="K10" s="100" t="n">
        <f aca="false">+I10</f>
        <v>0</v>
      </c>
      <c r="L10" s="61" t="n">
        <f aca="false">H10+J10</f>
        <v>35.3</v>
      </c>
      <c r="M10" s="62" t="n">
        <f aca="false">'ICT&amp;School'!L12</f>
        <v>35.3</v>
      </c>
      <c r="N10" s="21"/>
      <c r="O10" s="98" t="n">
        <f aca="false">'ICT&amp;School'!O12</f>
        <v>15.6</v>
      </c>
    </row>
    <row r="11" s="10" customFormat="true" ht="13.2" hidden="false" customHeight="false" outlineLevel="0" collapsed="false">
      <c r="A11" s="102" t="s">
        <v>203</v>
      </c>
      <c r="B11" s="15"/>
      <c r="C11" s="15"/>
      <c r="D11" s="52" t="n">
        <f aca="false">Quality!C16</f>
        <v>0</v>
      </c>
      <c r="E11" s="47" t="n">
        <f aca="false">Quality!D16</f>
        <v>865.6</v>
      </c>
      <c r="F11" s="52" t="n">
        <f aca="false">Quality!E16</f>
        <v>0</v>
      </c>
      <c r="G11" s="47" t="n">
        <f aca="false">Quality!F16</f>
        <v>0</v>
      </c>
      <c r="H11" s="47" t="n">
        <f aca="false">Quality!G16</f>
        <v>0</v>
      </c>
      <c r="I11" s="99"/>
      <c r="J11" s="47" t="n">
        <f aca="false">Quality!I16</f>
        <v>865.6</v>
      </c>
      <c r="K11" s="100"/>
      <c r="L11" s="61" t="n">
        <f aca="false">H11+J11</f>
        <v>865.6</v>
      </c>
      <c r="M11" s="62"/>
      <c r="N11" s="21"/>
      <c r="O11" s="98" t="n">
        <f aca="false">Quality!O16</f>
        <v>379</v>
      </c>
    </row>
    <row r="12" s="10" customFormat="true" ht="13.2" hidden="false" customHeight="false" outlineLevel="0" collapsed="false">
      <c r="A12" s="76" t="s">
        <v>204</v>
      </c>
      <c r="B12" s="15"/>
      <c r="C12" s="15"/>
      <c r="D12" s="52" t="n">
        <f aca="false">'Assessment &amp; Research'!C12</f>
        <v>0</v>
      </c>
      <c r="E12" s="47" t="n">
        <f aca="false">'Assessment &amp; Research'!D12</f>
        <v>210</v>
      </c>
      <c r="F12" s="52" t="n">
        <f aca="false">'Assessment &amp; Research'!E12</f>
        <v>0</v>
      </c>
      <c r="G12" s="47" t="n">
        <f aca="false">'Assessment &amp; Research'!F12</f>
        <v>0</v>
      </c>
      <c r="H12" s="47" t="n">
        <f aca="false">'Assessment &amp; Research'!G12</f>
        <v>0</v>
      </c>
      <c r="I12" s="99"/>
      <c r="J12" s="47" t="n">
        <f aca="false">'Assessment &amp; Research'!I12</f>
        <v>210</v>
      </c>
      <c r="K12" s="100" t="n">
        <f aca="false">+I12</f>
        <v>0</v>
      </c>
      <c r="L12" s="61" t="n">
        <f aca="false">H12+J12</f>
        <v>210</v>
      </c>
      <c r="M12" s="62" t="e">
        <f aca="false">#REF!</f>
        <v>#REF!</v>
      </c>
      <c r="N12" s="21"/>
      <c r="O12" s="98" t="n">
        <f aca="false">'Assessment &amp; Research'!O12</f>
        <v>112.5</v>
      </c>
    </row>
    <row r="13" s="10" customFormat="true" ht="13.2" hidden="false" customHeight="false" outlineLevel="0" collapsed="false">
      <c r="A13" s="76" t="s">
        <v>205</v>
      </c>
      <c r="B13" s="15"/>
      <c r="C13" s="15"/>
      <c r="D13" s="52" t="n">
        <f aca="false">'Teacher Education'!C14</f>
        <v>0</v>
      </c>
      <c r="E13" s="47" t="n">
        <f aca="false">'Teacher Education'!D14</f>
        <v>180</v>
      </c>
      <c r="F13" s="52" t="n">
        <f aca="false">'Teacher Education'!E14</f>
        <v>0</v>
      </c>
      <c r="G13" s="47" t="n">
        <f aca="false">'Teacher Education'!F14</f>
        <v>0</v>
      </c>
      <c r="H13" s="47" t="n">
        <f aca="false">'Teacher Education'!G14</f>
        <v>0</v>
      </c>
      <c r="I13" s="58"/>
      <c r="J13" s="47" t="n">
        <f aca="false">'Teacher Education'!I14</f>
        <v>180</v>
      </c>
      <c r="K13" s="58"/>
      <c r="L13" s="61" t="n">
        <f aca="false">H13+J13</f>
        <v>180</v>
      </c>
      <c r="M13" s="62" t="e">
        <f aca="false">#REF!</f>
        <v>#REF!</v>
      </c>
      <c r="N13" s="21"/>
      <c r="O13" s="98" t="n">
        <f aca="false">'Teacher Education'!O14</f>
        <v>15</v>
      </c>
    </row>
    <row r="14" s="10" customFormat="true" ht="13.2" hidden="false" customHeight="false" outlineLevel="0" collapsed="false">
      <c r="A14" s="76" t="s">
        <v>206</v>
      </c>
      <c r="B14" s="15"/>
      <c r="C14" s="15"/>
      <c r="D14" s="52" t="n">
        <f aca="false">'RTE &amp; Policy, Equity'!C16</f>
        <v>0</v>
      </c>
      <c r="E14" s="47" t="n">
        <f aca="false">'RTE &amp; Policy, Equity'!D16</f>
        <v>134</v>
      </c>
      <c r="F14" s="52" t="n">
        <f aca="false">'RTE &amp; Policy, Equity'!E16</f>
        <v>0</v>
      </c>
      <c r="G14" s="47" t="n">
        <f aca="false">'RTE &amp; Policy, Equity'!F16</f>
        <v>0</v>
      </c>
      <c r="H14" s="47" t="n">
        <f aca="false">'RTE &amp; Policy, Equity'!G16</f>
        <v>0</v>
      </c>
      <c r="I14" s="47"/>
      <c r="J14" s="47" t="n">
        <f aca="false">'RTE &amp; Policy, Equity'!I16</f>
        <v>134</v>
      </c>
      <c r="K14" s="47"/>
      <c r="L14" s="61" t="n">
        <f aca="false">H14+J14</f>
        <v>134</v>
      </c>
      <c r="M14" s="62" t="e">
        <f aca="false">#REF!</f>
        <v>#REF!</v>
      </c>
      <c r="N14" s="21"/>
      <c r="O14" s="98" t="n">
        <f aca="false">'RTE &amp; Policy, Equity'!O16</f>
        <v>15</v>
      </c>
    </row>
    <row r="15" s="10" customFormat="true" ht="13.2" hidden="false" customHeight="false" outlineLevel="0" collapsed="false">
      <c r="A15" s="76" t="s">
        <v>207</v>
      </c>
      <c r="B15" s="15"/>
      <c r="C15" s="15"/>
      <c r="D15" s="52" t="n">
        <f aca="false">'KGBV &amp; Girls Hostel'!C13</f>
        <v>0</v>
      </c>
      <c r="E15" s="47" t="n">
        <f aca="false">'KGBV &amp; Girls Hostel'!D13</f>
        <v>45</v>
      </c>
      <c r="F15" s="52" t="n">
        <f aca="false">'KGBV &amp; Girls Hostel'!E13</f>
        <v>0</v>
      </c>
      <c r="G15" s="47" t="n">
        <f aca="false">'KGBV &amp; Girls Hostel'!F13</f>
        <v>0</v>
      </c>
      <c r="H15" s="47" t="n">
        <f aca="false">'KGBV &amp; Girls Hostel'!G13</f>
        <v>0</v>
      </c>
      <c r="I15" s="99"/>
      <c r="J15" s="47" t="n">
        <f aca="false">'KGBV &amp; Girls Hostel'!I13</f>
        <v>45</v>
      </c>
      <c r="K15" s="100" t="n">
        <f aca="false">+I15</f>
        <v>0</v>
      </c>
      <c r="L15" s="61" t="n">
        <f aca="false">H15+J15</f>
        <v>45</v>
      </c>
      <c r="M15" s="62" t="e">
        <f aca="false">#REF!</f>
        <v>#REF!</v>
      </c>
      <c r="N15" s="21"/>
      <c r="O15" s="98" t="n">
        <f aca="false">'KGBV &amp; Girls Hostel'!O13</f>
        <v>15</v>
      </c>
    </row>
    <row r="16" s="10" customFormat="true" ht="13.2" hidden="false" customHeight="false" outlineLevel="0" collapsed="false">
      <c r="A16" s="76" t="s">
        <v>208</v>
      </c>
      <c r="B16" s="15"/>
      <c r="C16" s="15"/>
      <c r="D16" s="52" t="n">
        <f aca="false">'Inclusive Education'!C17</f>
        <v>0</v>
      </c>
      <c r="E16" s="47" t="n">
        <f aca="false">'Inclusive Education'!D17</f>
        <v>72.55</v>
      </c>
      <c r="F16" s="52" t="n">
        <f aca="false">'Inclusive Education'!E17</f>
        <v>0</v>
      </c>
      <c r="G16" s="47" t="n">
        <f aca="false">'Inclusive Education'!F17</f>
        <v>0</v>
      </c>
      <c r="H16" s="47" t="n">
        <f aca="false">'Inclusive Education'!G17</f>
        <v>0</v>
      </c>
      <c r="I16" s="99"/>
      <c r="J16" s="47" t="n">
        <f aca="false">'Inclusive Education'!I17</f>
        <v>72.55</v>
      </c>
      <c r="K16" s="100"/>
      <c r="L16" s="61" t="n">
        <f aca="false">H16+J16</f>
        <v>72.55</v>
      </c>
      <c r="M16" s="62"/>
      <c r="N16" s="21"/>
      <c r="O16" s="98" t="n">
        <f aca="false">'Inclusive Education'!O17</f>
        <v>12</v>
      </c>
    </row>
    <row r="17" s="10" customFormat="true" ht="13.2" hidden="false" customHeight="false" outlineLevel="0" collapsed="false">
      <c r="A17" s="76" t="s">
        <v>209</v>
      </c>
      <c r="B17" s="15"/>
      <c r="C17" s="15"/>
      <c r="D17" s="52" t="n">
        <f aca="false">'SMC&amp;SMDC'!C21</f>
        <v>0</v>
      </c>
      <c r="E17" s="47" t="n">
        <f aca="false">'SMC&amp;SMDC'!D21</f>
        <v>35.3179</v>
      </c>
      <c r="F17" s="52" t="n">
        <f aca="false">'SMC&amp;SMDC'!E21</f>
        <v>0</v>
      </c>
      <c r="G17" s="47" t="n">
        <f aca="false">'SMC&amp;SMDC'!F21</f>
        <v>0</v>
      </c>
      <c r="H17" s="47" t="n">
        <f aca="false">'SMC&amp;SMDC'!G21</f>
        <v>0</v>
      </c>
      <c r="I17" s="99"/>
      <c r="J17" s="47" t="n">
        <f aca="false">'SMC&amp;SMDC'!I21</f>
        <v>35.3179</v>
      </c>
      <c r="K17" s="100" t="n">
        <f aca="false">+I17</f>
        <v>0</v>
      </c>
      <c r="L17" s="61" t="n">
        <f aca="false">H17+J17</f>
        <v>35.3179</v>
      </c>
      <c r="M17" s="62"/>
      <c r="N17" s="21"/>
      <c r="O17" s="98" t="n">
        <f aca="false">'SMC&amp;SMDC'!O21</f>
        <v>9.5</v>
      </c>
    </row>
    <row r="18" s="10" customFormat="true" ht="13.2" hidden="false" customHeight="false" outlineLevel="0" collapsed="false">
      <c r="A18" s="76" t="s">
        <v>210</v>
      </c>
      <c r="B18" s="15"/>
      <c r="C18" s="15"/>
      <c r="D18" s="52" t="n">
        <f aca="false">MEDIA!C23</f>
        <v>0</v>
      </c>
      <c r="E18" s="47" t="n">
        <f aca="false">MEDIA!D23</f>
        <v>885.31</v>
      </c>
      <c r="F18" s="52" t="n">
        <f aca="false">MEDIA!E23</f>
        <v>0</v>
      </c>
      <c r="G18" s="47" t="n">
        <f aca="false">MEDIA!F23</f>
        <v>0</v>
      </c>
      <c r="H18" s="47" t="n">
        <f aca="false">MEDIA!G23</f>
        <v>0</v>
      </c>
      <c r="I18" s="99"/>
      <c r="J18" s="47" t="n">
        <f aca="false">MEDIA!I23</f>
        <v>885.31</v>
      </c>
      <c r="K18" s="100" t="n">
        <f aca="false">+I18</f>
        <v>0</v>
      </c>
      <c r="L18" s="61" t="n">
        <f aca="false">H18+J18</f>
        <v>885.31</v>
      </c>
      <c r="M18" s="62" t="e">
        <f aca="false">#REF!</f>
        <v>#REF!</v>
      </c>
      <c r="N18" s="21"/>
      <c r="O18" s="98" t="n">
        <f aca="false">MEDIA!O23</f>
        <v>585.5</v>
      </c>
    </row>
    <row r="19" s="10" customFormat="true" ht="13.2" hidden="false" customHeight="false" outlineLevel="0" collapsed="false">
      <c r="A19" s="76" t="s">
        <v>211</v>
      </c>
      <c r="B19" s="15"/>
      <c r="C19" s="15"/>
      <c r="D19" s="52" t="n">
        <f aca="false">'Vocational Education '!C12</f>
        <v>0</v>
      </c>
      <c r="E19" s="47" t="n">
        <f aca="false">'Vocational Education '!D12</f>
        <v>21</v>
      </c>
      <c r="F19" s="52" t="n">
        <f aca="false">'Vocational Education '!E12</f>
        <v>0</v>
      </c>
      <c r="G19" s="47" t="n">
        <f aca="false">'Vocational Education '!F12</f>
        <v>0</v>
      </c>
      <c r="H19" s="47" t="n">
        <f aca="false">'Vocational Education '!G12</f>
        <v>0</v>
      </c>
      <c r="I19" s="99"/>
      <c r="J19" s="47" t="n">
        <f aca="false">'Vocational Education '!I12</f>
        <v>21</v>
      </c>
      <c r="K19" s="100" t="n">
        <f aca="false">+I19</f>
        <v>0</v>
      </c>
      <c r="L19" s="61" t="n">
        <f aca="false">H19+J19</f>
        <v>21</v>
      </c>
      <c r="M19" s="62" t="n">
        <f aca="false">Quality!L16</f>
        <v>530.6</v>
      </c>
      <c r="N19" s="21"/>
      <c r="O19" s="98" t="n">
        <f aca="false">'Vocational Education '!O12</f>
        <v>4.5</v>
      </c>
    </row>
    <row r="20" s="10" customFormat="true" ht="13.2" hidden="false" customHeight="false" outlineLevel="0" collapsed="false">
      <c r="A20" s="76" t="s">
        <v>212</v>
      </c>
      <c r="B20" s="15"/>
      <c r="C20" s="15"/>
      <c r="D20" s="52" t="n">
        <f aca="false">'Sports &amp; Physical Education'!C12</f>
        <v>0</v>
      </c>
      <c r="E20" s="47" t="n">
        <f aca="false">'Sports &amp; Physical Education'!D12</f>
        <v>18</v>
      </c>
      <c r="F20" s="52" t="n">
        <f aca="false">'Sports &amp; Physical Education'!E12</f>
        <v>0</v>
      </c>
      <c r="G20" s="47" t="n">
        <f aca="false">'Sports &amp; Physical Education'!F12</f>
        <v>0</v>
      </c>
      <c r="H20" s="47" t="n">
        <f aca="false">'Sports &amp; Physical Education'!G12</f>
        <v>0</v>
      </c>
      <c r="I20" s="47"/>
      <c r="J20" s="47" t="n">
        <f aca="false">'Sports &amp; Physical Education'!I12</f>
        <v>18</v>
      </c>
      <c r="K20" s="47"/>
      <c r="L20" s="61" t="n">
        <f aca="false">H20+J20</f>
        <v>18</v>
      </c>
      <c r="M20" s="62"/>
      <c r="N20" s="21"/>
      <c r="O20" s="98" t="n">
        <f aca="false">'Sports &amp; Physical Education'!O12</f>
        <v>1.5</v>
      </c>
    </row>
    <row r="21" s="10" customFormat="true" ht="13.2" hidden="false" customHeight="false" outlineLevel="0" collapsed="false">
      <c r="A21" s="76" t="s">
        <v>213</v>
      </c>
      <c r="B21" s="15"/>
      <c r="C21" s="15"/>
      <c r="D21" s="52" t="n">
        <f aca="false">'CIVIL WORKS'!C20</f>
        <v>0</v>
      </c>
      <c r="E21" s="47" t="n">
        <f aca="false">'CIVIL WORKS'!D20</f>
        <v>179.85</v>
      </c>
      <c r="F21" s="52" t="n">
        <f aca="false">'CIVIL WORKS'!E20</f>
        <v>0</v>
      </c>
      <c r="G21" s="47" t="n">
        <f aca="false">'CIVIL WORKS'!F20</f>
        <v>0</v>
      </c>
      <c r="H21" s="47" t="n">
        <f aca="false">'CIVIL WORKS'!G20</f>
        <v>0</v>
      </c>
      <c r="I21" s="99"/>
      <c r="J21" s="47" t="n">
        <f aca="false">'CIVIL WORKS'!I20</f>
        <v>179.85</v>
      </c>
      <c r="K21" s="100" t="n">
        <f aca="false">+I21</f>
        <v>0</v>
      </c>
      <c r="L21" s="61" t="n">
        <f aca="false">H21+J21</f>
        <v>179.85</v>
      </c>
      <c r="M21" s="62" t="n">
        <f aca="false">'Access &amp; Special Training'!L17</f>
        <v>0</v>
      </c>
      <c r="N21" s="21"/>
      <c r="O21" s="98" t="n">
        <f aca="false">'CIVIL WORKS'!O20</f>
        <v>62.35</v>
      </c>
    </row>
    <row r="22" s="10" customFormat="true" ht="13.2" hidden="false" customHeight="false" outlineLevel="0" collapsed="false">
      <c r="A22" s="76" t="s">
        <v>214</v>
      </c>
      <c r="B22" s="15"/>
      <c r="C22" s="15"/>
      <c r="D22" s="52" t="n">
        <f aca="false">+'Directorate '!C12</f>
        <v>0</v>
      </c>
      <c r="E22" s="47" t="n">
        <f aca="false">+'Directorate '!D12</f>
        <v>72</v>
      </c>
      <c r="F22" s="52" t="n">
        <f aca="false">+'Directorate '!E12</f>
        <v>0</v>
      </c>
      <c r="G22" s="47" t="n">
        <f aca="false">+'Directorate '!F12</f>
        <v>0</v>
      </c>
      <c r="H22" s="47" t="n">
        <f aca="false">+'Directorate '!G12</f>
        <v>0</v>
      </c>
      <c r="I22" s="99"/>
      <c r="J22" s="47" t="n">
        <f aca="false">+'Directorate '!I12</f>
        <v>72</v>
      </c>
      <c r="K22" s="100" t="n">
        <f aca="false">+I22</f>
        <v>0</v>
      </c>
      <c r="L22" s="61" t="n">
        <f aca="false">H22+J22</f>
        <v>72</v>
      </c>
      <c r="M22" s="62" t="n">
        <f aca="false">'Directorate '!L12</f>
        <v>66</v>
      </c>
      <c r="N22" s="21"/>
      <c r="O22" s="98" t="n">
        <f aca="false">+'Directorate '!O12</f>
        <v>72</v>
      </c>
    </row>
    <row r="23" s="10" customFormat="true" ht="13.2" hidden="false" customHeight="false" outlineLevel="0" collapsed="false">
      <c r="A23" s="76" t="s">
        <v>215</v>
      </c>
      <c r="B23" s="15"/>
      <c r="C23" s="15"/>
      <c r="D23" s="52" t="n">
        <f aca="false">+MANAGEMENT!C39</f>
        <v>0</v>
      </c>
      <c r="E23" s="47" t="n">
        <f aca="false">+MANAGEMENT!D39</f>
        <v>9221.1921</v>
      </c>
      <c r="F23" s="52" t="n">
        <f aca="false">+MANAGEMENT!E39</f>
        <v>0</v>
      </c>
      <c r="G23" s="47" t="n">
        <f aca="false">+MANAGEMENT!F39</f>
        <v>1012.89165</v>
      </c>
      <c r="H23" s="47" t="n">
        <f aca="false">+MANAGEMENT!G39</f>
        <v>0</v>
      </c>
      <c r="I23" s="99"/>
      <c r="J23" s="47" t="n">
        <f aca="false">+MANAGEMENT!I39</f>
        <v>14788.8</v>
      </c>
      <c r="K23" s="100" t="n">
        <f aca="false">+I23</f>
        <v>0</v>
      </c>
      <c r="L23" s="61" t="n">
        <f aca="false">H23+J23</f>
        <v>14788.8</v>
      </c>
      <c r="M23" s="62" t="n">
        <f aca="false">MANAGEMENT!L39</f>
        <v>2988.8</v>
      </c>
      <c r="N23" s="21"/>
      <c r="O23" s="98" t="n">
        <f aca="false">+MANAGEMENT!O39</f>
        <v>2248.927</v>
      </c>
    </row>
    <row r="24" s="4" customFormat="true" ht="13.8" hidden="false" customHeight="false" outlineLevel="0" collapsed="false">
      <c r="A24" s="24" t="s">
        <v>23</v>
      </c>
      <c r="B24" s="25"/>
      <c r="C24" s="25"/>
      <c r="D24" s="93"/>
      <c r="E24" s="93" t="n">
        <f aca="false">SUM(E7:E23)</f>
        <v>12197.02</v>
      </c>
      <c r="F24" s="25"/>
      <c r="G24" s="93" t="n">
        <f aca="false">SUM(G7:G23)</f>
        <v>1012.89165</v>
      </c>
      <c r="H24" s="93" t="n">
        <f aca="false">SUM(H7:H23)</f>
        <v>0</v>
      </c>
      <c r="I24" s="94"/>
      <c r="J24" s="93" t="n">
        <f aca="false">SUM(J7:J23)</f>
        <v>18036.6279</v>
      </c>
      <c r="K24" s="94"/>
      <c r="L24" s="93" t="n">
        <f aca="false">SUM(L7:L23)</f>
        <v>18036.6279</v>
      </c>
      <c r="M24" s="93" t="e">
        <f aca="false">SUM(M7:M23)</f>
        <v>#REF!</v>
      </c>
      <c r="N24" s="44"/>
      <c r="O24" s="103" t="n">
        <f aca="false">SUM(O7:O23)</f>
        <v>3645.277</v>
      </c>
    </row>
    <row r="25" customFormat="false" ht="13.2" hidden="false" customHeight="false" outlineLevel="0" collapsed="false">
      <c r="M25" s="104"/>
    </row>
    <row r="26" customFormat="false" ht="13.2" hidden="false" customHeight="false" outlineLevel="0" collapsed="false">
      <c r="L26" s="96"/>
      <c r="M26" s="104"/>
    </row>
  </sheetData>
  <mergeCells count="9">
    <mergeCell ref="A1:M1"/>
    <mergeCell ref="A5:A6"/>
    <mergeCell ref="B5:B6"/>
    <mergeCell ref="C5:C6"/>
    <mergeCell ref="D5:E5"/>
    <mergeCell ref="F5:G5"/>
    <mergeCell ref="I5:J5"/>
    <mergeCell ref="K5:L5"/>
    <mergeCell ref="N5:O5"/>
  </mergeCells>
  <hyperlinks>
    <hyperlink ref="A10" r:id="rId1" display="ICT@SCHOOL"/>
  </hyperlink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4.43"/>
    <col collapsed="false" customWidth="true" hidden="false" outlineLevel="0" max="3" min="3" style="0" width="12.66"/>
    <col collapsed="false" customWidth="true" hidden="false" outlineLevel="0" max="4" min="4" style="0" width="10.87"/>
    <col collapsed="false" customWidth="true" hidden="false" outlineLevel="0" max="5" min="5" style="0" width="13.76"/>
    <col collapsed="false" customWidth="true" hidden="false" outlineLevel="0" max="6" min="6" style="0" width="15.43"/>
    <col collapsed="false" customWidth="true" hidden="false" outlineLevel="0" max="7" min="7" style="0" width="9.55"/>
  </cols>
  <sheetData>
    <row r="1" customFormat="false" ht="15.6" hidden="false" customHeight="false" outlineLevel="0" collapsed="false">
      <c r="A1" s="105" t="s">
        <v>0</v>
      </c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216</v>
      </c>
      <c r="B2" s="107" t="s">
        <v>217</v>
      </c>
      <c r="C2" s="106" t="s">
        <v>195</v>
      </c>
      <c r="D2" s="106" t="s">
        <v>6</v>
      </c>
      <c r="E2" s="106" t="s">
        <v>218</v>
      </c>
      <c r="F2" s="106" t="s">
        <v>219</v>
      </c>
    </row>
    <row r="3" customFormat="false" ht="13.2" hidden="false" customHeight="false" outlineLevel="0" collapsed="false">
      <c r="A3" s="108" t="n">
        <v>1</v>
      </c>
      <c r="B3" s="109" t="s">
        <v>220</v>
      </c>
      <c r="C3" s="110" t="n">
        <f aca="false">MANAGEMENT!D7</f>
        <v>853.8</v>
      </c>
      <c r="D3" s="110" t="n">
        <f aca="false">MANAGEMENT!H7</f>
        <v>0</v>
      </c>
      <c r="E3" s="110" t="n">
        <f aca="false">MANAGEMENT!I7</f>
        <v>1141.8</v>
      </c>
      <c r="F3" s="110" t="n">
        <f aca="false">MANAGEMENT!O7</f>
        <v>976.2</v>
      </c>
    </row>
    <row r="4" customFormat="false" ht="13.2" hidden="false" customHeight="false" outlineLevel="0" collapsed="false">
      <c r="A4" s="108" t="n">
        <v>2</v>
      </c>
      <c r="B4" s="109" t="s">
        <v>221</v>
      </c>
      <c r="C4" s="110" t="n">
        <f aca="false">MANAGEMENT!D9</f>
        <v>150</v>
      </c>
      <c r="D4" s="110" t="n">
        <f aca="false">MANAGEMENT!H9</f>
        <v>0</v>
      </c>
      <c r="E4" s="110" t="n">
        <f aca="false">MANAGEMENT!I9</f>
        <v>150</v>
      </c>
      <c r="F4" s="110" t="n">
        <f aca="false">MANAGEMENT!O9</f>
        <v>60</v>
      </c>
    </row>
    <row r="5" customFormat="false" ht="26.4" hidden="false" customHeight="false" outlineLevel="0" collapsed="false">
      <c r="A5" s="108" t="n">
        <v>3</v>
      </c>
      <c r="B5" s="111" t="s">
        <v>222</v>
      </c>
      <c r="C5" s="110" t="n">
        <f aca="false">MANAGEMENT!D8+MANAGEMENT!D14+MANAGEMENT!D15+MANAGEMENT!D17+MANAGEMENT!D27+MANAGEMENT!D28+MANAGEMENT!D29+MANAGEMENT!D30+MANAGEMENT!D31+MANAGEMENT!D34+MANAGEMENT!D37+'STATE COMPONENT 2021-22'!E9+'STATE COMPONENT 2021-22'!E10</f>
        <v>885.8</v>
      </c>
      <c r="D5" s="110" t="n">
        <f aca="false">MANAGEMENT!H8+MANAGEMENT!H14+MANAGEMENT!H15+MANAGEMENT!H17+MANAGEMENT!H27+MANAGEMENT!H28+MANAGEMENT!H29+MANAGEMENT!H30+MANAGEMENT!H31+MANAGEMENT!H34+MANAGEMENT!H37+'STATE COMPONENT 2021-22'!I9+'STATE COMPONENT 2021-22'!I10</f>
        <v>0</v>
      </c>
      <c r="E5" s="110" t="n">
        <f aca="false">MANAGEMENT!I8+MANAGEMENT!I14+MANAGEMENT!I15+MANAGEMENT!I17+MANAGEMENT!I27+MANAGEMENT!I28+MANAGEMENT!I29+MANAGEMENT!I30+MANAGEMENT!I31+MANAGEMENT!I34+MANAGEMENT!I37+'STATE COMPONENT 2021-22'!J9+'STATE COMPONENT 2021-22'!J10</f>
        <v>1157.8</v>
      </c>
      <c r="F5" s="110" t="n">
        <f aca="false">MANAGEMENT!O8+MANAGEMENT!O14+MANAGEMENT!O15+MANAGEMENT!O17+MANAGEMENT!O27+MANAGEMENT!O28+MANAGEMENT!O29+MANAGEMENT!O30+MANAGEMENT!O31+MANAGEMENT!O34+MANAGEMENT!O37+'STATE COMPONENT 2021-22'!O9+'STATE COMPONENT 2021-22'!O10</f>
        <v>528.1</v>
      </c>
    </row>
    <row r="6" customFormat="false" ht="14.25" hidden="false" customHeight="true" outlineLevel="0" collapsed="false">
      <c r="A6" s="108" t="n">
        <v>4</v>
      </c>
      <c r="B6" s="111" t="s">
        <v>223</v>
      </c>
      <c r="C6" s="110" t="n">
        <f aca="false">MANAGEMENT!D24+MANAGEMENT!D36</f>
        <v>110</v>
      </c>
      <c r="D6" s="110" t="n">
        <f aca="false">MANAGEMENT!H24+MANAGEMENT!H36</f>
        <v>0</v>
      </c>
      <c r="E6" s="110" t="n">
        <f aca="false">MANAGEMENT!I24+MANAGEMENT!I36</f>
        <v>110</v>
      </c>
      <c r="F6" s="110" t="n">
        <f aca="false">MANAGEMENT!O24+MANAGEMENT!O36</f>
        <v>85.227</v>
      </c>
    </row>
    <row r="7" customFormat="false" ht="13.2" hidden="false" customHeight="false" outlineLevel="0" collapsed="false">
      <c r="A7" s="108" t="n">
        <v>5</v>
      </c>
      <c r="B7" s="109" t="s">
        <v>224</v>
      </c>
      <c r="C7" s="110" t="n">
        <f aca="false">MANAGEMENT!D16+MANAGEMENT!D18</f>
        <v>30</v>
      </c>
      <c r="D7" s="110" t="n">
        <f aca="false">MANAGEMENT!H16+MANAGEMENT!H18</f>
        <v>0</v>
      </c>
      <c r="E7" s="110" t="n">
        <f aca="false">MANAGEMENT!I16+MANAGEMENT!I18</f>
        <v>35</v>
      </c>
      <c r="F7" s="110" t="n">
        <f aca="false">MANAGEMENT!O16+MANAGEMENT!O18</f>
        <v>27.5</v>
      </c>
    </row>
    <row r="8" customFormat="false" ht="13.2" hidden="false" customHeight="false" outlineLevel="0" collapsed="false">
      <c r="A8" s="108" t="n">
        <v>6</v>
      </c>
      <c r="B8" s="111" t="s">
        <v>225</v>
      </c>
      <c r="C8" s="110" t="n">
        <f aca="false">MANAGEMENT!D12+MANAGEMENT!D20+MANAGEMENT!D25</f>
        <v>40</v>
      </c>
      <c r="D8" s="110" t="n">
        <f aca="false">MANAGEMENT!H12+MANAGEMENT!H20+MANAGEMENT!H25</f>
        <v>0</v>
      </c>
      <c r="E8" s="110" t="n">
        <f aca="false">MANAGEMENT!I12+MANAGEMENT!I20+MANAGEMENT!I25</f>
        <v>40</v>
      </c>
      <c r="F8" s="110" t="n">
        <f aca="false">MANAGEMENT!O12+MANAGEMENT!O20+MANAGEMENT!O25</f>
        <v>20</v>
      </c>
    </row>
    <row r="9" customFormat="false" ht="13.2" hidden="false" customHeight="false" outlineLevel="0" collapsed="false">
      <c r="A9" s="108" t="n">
        <v>7</v>
      </c>
      <c r="B9" s="109" t="s">
        <v>226</v>
      </c>
      <c r="C9" s="110" t="n">
        <f aca="false">MANAGEMENT!D11+MANAGEMENT!D21</f>
        <v>130</v>
      </c>
      <c r="D9" s="110" t="n">
        <f aca="false">MANAGEMENT!H11+MANAGEMENT!H21</f>
        <v>0</v>
      </c>
      <c r="E9" s="110" t="n">
        <f aca="false">MANAGEMENT!I11+MANAGEMENT!I21</f>
        <v>130</v>
      </c>
      <c r="F9" s="110" t="n">
        <f aca="false">MANAGEMENT!O11+MANAGEMENT!O21</f>
        <v>120</v>
      </c>
    </row>
    <row r="10" customFormat="false" ht="13.2" hidden="false" customHeight="false" outlineLevel="0" collapsed="false">
      <c r="A10" s="108" t="n">
        <v>8</v>
      </c>
      <c r="B10" s="109" t="s">
        <v>227</v>
      </c>
      <c r="C10" s="110" t="n">
        <f aca="false">MANAGEMENT!D13</f>
        <v>50</v>
      </c>
      <c r="D10" s="110" t="n">
        <f aca="false">MANAGEMENT!H13</f>
        <v>0</v>
      </c>
      <c r="E10" s="110" t="n">
        <f aca="false">MANAGEMENT!I13</f>
        <v>50</v>
      </c>
      <c r="F10" s="110" t="n">
        <f aca="false">MANAGEMENT!O13</f>
        <v>20</v>
      </c>
    </row>
    <row r="11" customFormat="false" ht="13.2" hidden="false" customHeight="false" outlineLevel="0" collapsed="false">
      <c r="A11" s="108" t="n">
        <v>9</v>
      </c>
      <c r="B11" s="111" t="s">
        <v>228</v>
      </c>
      <c r="C11" s="110" t="n">
        <f aca="false">MANAGEMENT!D10+MANAGEMENT!D22+MANAGEMENT!D23</f>
        <v>550</v>
      </c>
      <c r="D11" s="110" t="n">
        <f aca="false">MANAGEMENT!H10+MANAGEMENT!H22+MANAGEMENT!H23</f>
        <v>0</v>
      </c>
      <c r="E11" s="110" t="n">
        <f aca="false">MANAGEMENT!I10+MANAGEMENT!I22+MANAGEMENT!I23</f>
        <v>550</v>
      </c>
      <c r="F11" s="110" t="n">
        <f aca="false">MANAGEMENT!O10+MANAGEMENT!O22+MANAGEMENT!O23</f>
        <v>240</v>
      </c>
    </row>
    <row r="12" customFormat="false" ht="13.2" hidden="false" customHeight="false" outlineLevel="0" collapsed="false">
      <c r="A12" s="108" t="n">
        <v>10</v>
      </c>
      <c r="B12" s="112" t="s">
        <v>229</v>
      </c>
      <c r="C12" s="110" t="n">
        <f aca="false">MANAGEMENT!D19+'STATE COMPONENT 2021-22'!E18</f>
        <v>985.31</v>
      </c>
      <c r="D12" s="110" t="n">
        <f aca="false">MANAGEMENT!H19+'STATE COMPONENT 2021-22'!I18</f>
        <v>0</v>
      </c>
      <c r="E12" s="110" t="n">
        <f aca="false">MANAGEMENT!I19+'STATE COMPONENT 2021-22'!J18</f>
        <v>985.31</v>
      </c>
      <c r="F12" s="110" t="n">
        <f aca="false">MANAGEMENT!O19+'STATE COMPONENT 2021-22'!O18</f>
        <v>685.5</v>
      </c>
    </row>
    <row r="13" customFormat="false" ht="39.6" hidden="false" customHeight="false" outlineLevel="0" collapsed="false">
      <c r="A13" s="108" t="n">
        <v>11</v>
      </c>
      <c r="B13" s="113" t="s">
        <v>230</v>
      </c>
      <c r="C13" s="110" t="n">
        <f aca="false">MANAGEMENT!D32+'STATE COMPONENT 2021-22'!E7+'STATE COMPONENT 2021-22'!E8+'STATE COMPONENT 2021-22'!E11+'STATE COMPONENT 2021-22'!E13+'STATE COMPONENT 2021-22'!E14+'STATE COMPONENT 2021-22'!E15+'STATE COMPONENT 2021-22'!E16+'STATE COMPONENT 2021-22'!E17+'STATE COMPONENT 2021-22'!E19+'STATE COMPONENT 2021-22'!E20+'STATE COMPONENT 2021-22'!E21+'STATE COMPONENT 2021-22'!E22</f>
        <v>5476.7179</v>
      </c>
      <c r="D13" s="110" t="n">
        <f aca="false">MANAGEMENT!H32+'STATE COMPONENT 2021-22'!I7+'STATE COMPONENT 2021-22'!I8+'STATE COMPONENT 2021-22'!I11+'STATE COMPONENT 2021-22'!I13+'STATE COMPONENT 2021-22'!I14+'STATE COMPONENT 2021-22'!I15+'STATE COMPONENT 2021-22'!I16+'STATE COMPONENT 2021-22'!I17+'STATE COMPONENT 2021-22'!I19+'STATE COMPONENT 2021-22'!I20+'STATE COMPONENT 2021-22'!I21+'STATE COMPONENT 2021-22'!I22</f>
        <v>0</v>
      </c>
      <c r="E13" s="110" t="n">
        <f aca="false">MANAGEMENT!I32+'STATE COMPONENT 2021-22'!J7+'STATE COMPONENT 2021-22'!J8+'STATE COMPONENT 2021-22'!J11+'STATE COMPONENT 2021-22'!J13+'STATE COMPONENT 2021-22'!J14+'STATE COMPONENT 2021-22'!J15+'STATE COMPONENT 2021-22'!J16+'STATE COMPONENT 2021-22'!J17+'STATE COMPONENT 2021-22'!J19+'STATE COMPONENT 2021-22'!J20+'STATE COMPONENT 2021-22'!J21+'STATE COMPONENT 2021-22'!J22</f>
        <v>9276.7179</v>
      </c>
      <c r="F13" s="110" t="n">
        <f aca="false">MANAGEMENT!O32+'STATE COMPONENT 2021-22'!O7+'STATE COMPONENT 2021-22'!O8+'STATE COMPONENT 2021-22'!O11+'STATE COMPONENT 2021-22'!O13+'STATE COMPONENT 2021-22'!O14+'STATE COMPONENT 2021-22'!O15+'STATE COMPONENT 2021-22'!O16+'STATE COMPONENT 2021-22'!O17+'STATE COMPONENT 2021-22'!O19+'STATE COMPONENT 2021-22'!O20+'STATE COMPONENT 2021-22'!O21+'STATE COMPONENT 2021-22'!O22</f>
        <v>662.25</v>
      </c>
      <c r="G13" s="114"/>
    </row>
    <row r="14" customFormat="false" ht="15.6" hidden="false" customHeight="true" outlineLevel="0" collapsed="false">
      <c r="A14" s="108" t="n">
        <v>12</v>
      </c>
      <c r="B14" s="111" t="s">
        <v>231</v>
      </c>
      <c r="C14" s="110" t="n">
        <f aca="false">MANAGEMENT!D26+MANAGEMENT!D33+MANAGEMENT!D35</f>
        <v>400</v>
      </c>
      <c r="D14" s="110" t="n">
        <f aca="false">MANAGEMENT!H26+MANAGEMENT!H33+MANAGEMENT!H35</f>
        <v>0</v>
      </c>
      <c r="E14" s="110" t="n">
        <f aca="false">MANAGEMENT!I26+MANAGEMENT!I33+MANAGEMENT!I35</f>
        <v>400</v>
      </c>
      <c r="F14" s="110" t="n">
        <f aca="false">MANAGEMENT!O26+MANAGEMENT!O33+MANAGEMENT!O35</f>
        <v>70</v>
      </c>
    </row>
    <row r="15" customFormat="false" ht="15.6" hidden="false" customHeight="true" outlineLevel="0" collapsed="false">
      <c r="A15" s="108" t="n">
        <v>13</v>
      </c>
      <c r="B15" s="111" t="s">
        <v>232</v>
      </c>
      <c r="C15" s="110" t="n">
        <f aca="false">MANAGEMENT!D38</f>
        <v>2325.3921</v>
      </c>
      <c r="D15" s="110" t="n">
        <f aca="false">MANAGEMENT!F38</f>
        <v>0</v>
      </c>
      <c r="E15" s="110" t="n">
        <f aca="false">MANAGEMENT!I38</f>
        <v>3800</v>
      </c>
      <c r="F15" s="110" t="n">
        <f aca="false">MANAGEMENT!O38</f>
        <v>38</v>
      </c>
    </row>
    <row r="16" customFormat="false" ht="13.2" hidden="false" customHeight="false" outlineLevel="0" collapsed="false">
      <c r="A16" s="108" t="n">
        <v>14</v>
      </c>
      <c r="B16" s="111" t="s">
        <v>233</v>
      </c>
      <c r="C16" s="110" t="n">
        <f aca="false">'STATE COMPONENT 2021-22'!E12</f>
        <v>210</v>
      </c>
      <c r="D16" s="110" t="n">
        <f aca="false">'STATE COMPONENT 2021-22'!I12</f>
        <v>0</v>
      </c>
      <c r="E16" s="110" t="n">
        <f aca="false">'STATE COMPONENT 2021-22'!J12</f>
        <v>210</v>
      </c>
      <c r="F16" s="110" t="n">
        <f aca="false">'STATE COMPONENT 2021-22'!O12</f>
        <v>112.5</v>
      </c>
    </row>
    <row r="17" customFormat="false" ht="13.2" hidden="false" customHeight="true" outlineLevel="0" collapsed="false">
      <c r="A17" s="106" t="s">
        <v>234</v>
      </c>
      <c r="B17" s="106"/>
      <c r="C17" s="115" t="n">
        <f aca="false">SUM(C3:C16)</f>
        <v>12197.02</v>
      </c>
      <c r="D17" s="115" t="n">
        <f aca="false">SUM(D3:D16)</f>
        <v>0</v>
      </c>
      <c r="E17" s="115" t="n">
        <f aca="false">SUM(E3:E16)</f>
        <v>18036.6279</v>
      </c>
      <c r="F17" s="116" t="n">
        <f aca="false">SUM(F3:F16)</f>
        <v>3645.277</v>
      </c>
    </row>
    <row r="18" s="120" customFormat="true" ht="13.2" hidden="false" customHeight="false" outlineLevel="0" collapsed="false">
      <c r="A18" s="117"/>
      <c r="B18" s="117"/>
      <c r="C18" s="118"/>
      <c r="D18" s="118"/>
      <c r="E18" s="118"/>
      <c r="F18" s="119"/>
    </row>
    <row r="19" s="120" customFormat="true" ht="13.2" hidden="false" customHeight="false" outlineLevel="0" collapsed="false">
      <c r="C19" s="121"/>
      <c r="D19" s="122"/>
      <c r="E19" s="121"/>
      <c r="F19" s="121"/>
    </row>
    <row r="20" customFormat="false" ht="15.6" hidden="false" customHeight="false" outlineLevel="0" collapsed="false">
      <c r="A20" s="123" t="s">
        <v>235</v>
      </c>
      <c r="B20" s="123"/>
      <c r="C20" s="123"/>
      <c r="D20" s="123"/>
      <c r="E20" s="123"/>
      <c r="F20" s="123"/>
    </row>
    <row r="21" customFormat="false" ht="41.4" hidden="false" customHeight="true" outlineLevel="0" collapsed="false">
      <c r="A21" s="106" t="s">
        <v>216</v>
      </c>
      <c r="B21" s="107" t="s">
        <v>217</v>
      </c>
      <c r="C21" s="106" t="s">
        <v>195</v>
      </c>
      <c r="D21" s="106" t="s">
        <v>6</v>
      </c>
      <c r="E21" s="106" t="s">
        <v>218</v>
      </c>
      <c r="F21" s="124" t="s">
        <v>219</v>
      </c>
    </row>
    <row r="22" customFormat="false" ht="13.2" hidden="false" customHeight="false" outlineLevel="0" collapsed="false">
      <c r="A22" s="108" t="n">
        <v>1</v>
      </c>
      <c r="B22" s="125" t="s">
        <v>220</v>
      </c>
      <c r="C22" s="126" t="n">
        <v>7692.6</v>
      </c>
      <c r="D22" s="126" t="n">
        <v>4765.1322711116</v>
      </c>
      <c r="E22" s="126" t="n">
        <v>8657.4</v>
      </c>
      <c r="F22" s="127" t="n">
        <v>7294.8</v>
      </c>
    </row>
    <row r="23" customFormat="false" ht="13.2" hidden="false" customHeight="false" outlineLevel="0" collapsed="false">
      <c r="A23" s="108" t="n">
        <v>2</v>
      </c>
      <c r="B23" s="125" t="s">
        <v>236</v>
      </c>
      <c r="C23" s="126" t="n">
        <v>3382.2</v>
      </c>
      <c r="D23" s="126" t="n">
        <v>1861.097719</v>
      </c>
      <c r="E23" s="126" t="n">
        <v>3717</v>
      </c>
      <c r="F23" s="127" t="n">
        <v>3018.6</v>
      </c>
    </row>
    <row r="24" customFormat="false" ht="26.4" hidden="false" customHeight="false" outlineLevel="0" collapsed="false">
      <c r="A24" s="108" t="n">
        <v>3</v>
      </c>
      <c r="B24" s="128" t="s">
        <v>222</v>
      </c>
      <c r="C24" s="126" t="n">
        <f aca="false">3284.377-570</f>
        <v>2714.377</v>
      </c>
      <c r="D24" s="126" t="n">
        <f aca="false">1138.586559+58.8</f>
        <v>1197.386559</v>
      </c>
      <c r="E24" s="126" t="n">
        <v>3804.015</v>
      </c>
      <c r="F24" s="127" t="n">
        <v>1978.42</v>
      </c>
    </row>
    <row r="25" customFormat="false" ht="12.75" hidden="false" customHeight="true" outlineLevel="0" collapsed="false">
      <c r="A25" s="108" t="n">
        <v>4</v>
      </c>
      <c r="B25" s="128" t="s">
        <v>237</v>
      </c>
      <c r="C25" s="126" t="n">
        <v>1575.22</v>
      </c>
      <c r="D25" s="126" t="n">
        <v>221.6</v>
      </c>
      <c r="E25" s="126" t="n">
        <v>1683.66</v>
      </c>
      <c r="F25" s="127" t="n">
        <f aca="false">E25</f>
        <v>1683.66</v>
      </c>
    </row>
    <row r="26" customFormat="false" ht="13.2" hidden="false" customHeight="false" outlineLevel="0" collapsed="false">
      <c r="A26" s="108" t="n">
        <v>5</v>
      </c>
      <c r="B26" s="125" t="s">
        <v>224</v>
      </c>
      <c r="C26" s="126" t="n">
        <v>402.85</v>
      </c>
      <c r="D26" s="126" t="n">
        <v>123.05824</v>
      </c>
      <c r="E26" s="126" t="n">
        <v>455.65</v>
      </c>
      <c r="F26" s="127" t="n">
        <f aca="false">E26</f>
        <v>455.65</v>
      </c>
      <c r="G26" s="129"/>
    </row>
    <row r="27" customFormat="false" ht="13.2" hidden="false" customHeight="false" outlineLevel="0" collapsed="false">
      <c r="A27" s="108" t="n">
        <v>6</v>
      </c>
      <c r="B27" s="125" t="s">
        <v>225</v>
      </c>
      <c r="C27" s="126" t="n">
        <v>190</v>
      </c>
      <c r="D27" s="126" t="n">
        <v>25.54163</v>
      </c>
      <c r="E27" s="126" t="n">
        <v>190</v>
      </c>
      <c r="F27" s="127" t="n">
        <v>57</v>
      </c>
    </row>
    <row r="28" customFormat="false" ht="13.2" hidden="false" customHeight="false" outlineLevel="0" collapsed="false">
      <c r="A28" s="108" t="n">
        <v>7</v>
      </c>
      <c r="B28" s="125" t="s">
        <v>226</v>
      </c>
      <c r="C28" s="126" t="n">
        <v>1006.4</v>
      </c>
      <c r="D28" s="126" t="n">
        <v>448.61484</v>
      </c>
      <c r="E28" s="126" t="n">
        <v>1006.4</v>
      </c>
      <c r="F28" s="127" t="n">
        <f aca="false">E28</f>
        <v>1006.4</v>
      </c>
    </row>
    <row r="29" customFormat="false" ht="13.2" hidden="false" customHeight="false" outlineLevel="0" collapsed="false">
      <c r="A29" s="108" t="n">
        <v>8</v>
      </c>
      <c r="B29" s="125" t="s">
        <v>227</v>
      </c>
      <c r="C29" s="126" t="n">
        <v>136</v>
      </c>
      <c r="D29" s="126" t="n">
        <v>71.80614</v>
      </c>
      <c r="E29" s="126" t="n">
        <v>136</v>
      </c>
      <c r="F29" s="127" t="n">
        <f aca="false">E29</f>
        <v>136</v>
      </c>
      <c r="G29" s="114"/>
    </row>
    <row r="30" customFormat="false" ht="16.2" hidden="false" customHeight="true" outlineLevel="0" collapsed="false">
      <c r="A30" s="108" t="n">
        <v>9</v>
      </c>
      <c r="B30" s="128" t="s">
        <v>228</v>
      </c>
      <c r="C30" s="126" t="n">
        <v>120</v>
      </c>
      <c r="D30" s="126" t="n">
        <v>133.3</v>
      </c>
      <c r="E30" s="126" t="n">
        <v>120</v>
      </c>
      <c r="F30" s="127" t="n">
        <v>60</v>
      </c>
    </row>
    <row r="31" customFormat="false" ht="13.2" hidden="false" customHeight="false" outlineLevel="0" collapsed="false">
      <c r="A31" s="108" t="n">
        <v>10</v>
      </c>
      <c r="B31" s="130" t="s">
        <v>229</v>
      </c>
      <c r="C31" s="126" t="n">
        <v>266</v>
      </c>
      <c r="D31" s="126" t="n">
        <v>54.59095</v>
      </c>
      <c r="E31" s="126" t="n">
        <v>266</v>
      </c>
      <c r="F31" s="127" t="n">
        <v>133</v>
      </c>
    </row>
    <row r="32" customFormat="false" ht="26.4" hidden="false" customHeight="false" outlineLevel="0" collapsed="false">
      <c r="A32" s="108" t="n">
        <v>11</v>
      </c>
      <c r="B32" s="113" t="s">
        <v>238</v>
      </c>
      <c r="C32" s="126" t="n">
        <v>585.193</v>
      </c>
      <c r="D32" s="126" t="n">
        <v>124.51844</v>
      </c>
      <c r="E32" s="126" t="n">
        <v>585.193</v>
      </c>
      <c r="F32" s="127" t="n">
        <v>433.193</v>
      </c>
    </row>
    <row r="33" customFormat="false" ht="16.2" hidden="false" customHeight="true" outlineLevel="0" collapsed="false">
      <c r="A33" s="108" t="n">
        <v>12</v>
      </c>
      <c r="B33" s="128" t="s">
        <v>239</v>
      </c>
      <c r="C33" s="126" t="n">
        <v>174</v>
      </c>
      <c r="D33" s="126" t="n">
        <v>52.55663</v>
      </c>
      <c r="E33" s="126" t="n">
        <v>174</v>
      </c>
      <c r="F33" s="127" t="n">
        <v>98</v>
      </c>
    </row>
    <row r="34" customFormat="false" ht="13.2" hidden="false" customHeight="true" outlineLevel="0" collapsed="false">
      <c r="A34" s="106" t="s">
        <v>44</v>
      </c>
      <c r="B34" s="106"/>
      <c r="C34" s="131" t="n">
        <f aca="false">SUM(C22:C33)</f>
        <v>18244.84</v>
      </c>
      <c r="D34" s="132" t="n">
        <f aca="false">SUM(D22:D33)</f>
        <v>9079.2034191116</v>
      </c>
      <c r="E34" s="132" t="n">
        <f aca="false">SUM(E22:E33)</f>
        <v>20795.318</v>
      </c>
      <c r="F34" s="133" t="n">
        <f aca="false">SUM(F22:F33)</f>
        <v>16354.723</v>
      </c>
    </row>
    <row r="35" customFormat="false" ht="13.2" hidden="false" customHeight="false" outlineLevel="0" collapsed="false">
      <c r="C35" s="114"/>
      <c r="D35" s="114"/>
      <c r="F35" s="134"/>
    </row>
    <row r="37" customFormat="false" ht="13.2" hidden="false" customHeight="false" outlineLevel="0" collapsed="false">
      <c r="B37" s="135" t="s">
        <v>240</v>
      </c>
      <c r="C37" s="136" t="n">
        <f aca="false">C34+C17</f>
        <v>30441.86</v>
      </c>
      <c r="E37" s="137" t="n">
        <f aca="false">E17+E34</f>
        <v>38831.9459</v>
      </c>
      <c r="F37" s="137" t="n">
        <f aca="false">F17+F34</f>
        <v>20000</v>
      </c>
      <c r="G37" s="129"/>
    </row>
    <row r="38" customFormat="false" ht="13.2" hidden="false" customHeight="false" outlineLevel="0" collapsed="false">
      <c r="B38" s="135"/>
      <c r="E38" s="129"/>
      <c r="F38" s="129"/>
    </row>
    <row r="39" customFormat="false" ht="13.2" hidden="false" customHeight="false" outlineLevel="0" collapsed="false">
      <c r="C39" s="114"/>
      <c r="E39" s="129"/>
      <c r="F39" s="129"/>
    </row>
    <row r="40" customFormat="false" ht="13.2" hidden="false" customHeight="false" outlineLevel="0" collapsed="false">
      <c r="E40" s="114"/>
    </row>
  </sheetData>
  <mergeCells count="5">
    <mergeCell ref="A1:F1"/>
    <mergeCell ref="A17:B17"/>
    <mergeCell ref="A18:B18"/>
    <mergeCell ref="A20:F20"/>
    <mergeCell ref="A34:B34"/>
  </mergeCells>
  <printOptions headings="false" gridLines="false" gridLinesSet="true" horizontalCentered="false" verticalCentered="false"/>
  <pageMargins left="0.72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true" outlineLevel="0" max="2" min="2" style="1" width="9.66"/>
    <col collapsed="false" customWidth="true" hidden="false" outlineLevel="0" max="3" min="3" style="1" width="6.66"/>
    <col collapsed="false" customWidth="true" hidden="false" outlineLevel="0" max="4" min="4" style="1" width="9.66"/>
    <col collapsed="false" customWidth="true" hidden="false" outlineLevel="0" max="5" min="5" style="1" width="6.77"/>
    <col collapsed="false" customWidth="true" hidden="false" outlineLevel="0" max="6" min="6" style="1" width="8.87"/>
    <col collapsed="false" customWidth="true" hidden="false" outlineLevel="0" max="7" min="7" style="1" width="14.33"/>
    <col collapsed="false" customWidth="false" hidden="false" outlineLevel="0" max="8" min="8" style="1" width="9.1"/>
    <col collapsed="false" customWidth="true" hidden="false" outlineLevel="0" max="9" min="9" style="1" width="8.87"/>
    <col collapsed="false" customWidth="true" hidden="false" outlineLevel="0" max="10" min="10" style="1" width="9.33"/>
    <col collapsed="false" customWidth="true" hidden="false" outlineLevel="0" max="11" min="11" style="1" width="10.87"/>
    <col collapsed="false" customWidth="true" hidden="true" outlineLevel="0" max="12" min="12" style="1" width="16.1"/>
    <col collapsed="false" customWidth="true" hidden="true" outlineLevel="0" max="13" min="13" style="1" width="12.66"/>
    <col collapsed="false" customWidth="true" hidden="false" outlineLevel="0" max="14" min="14" style="1" width="8.76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24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26.4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13.2" hidden="false" customHeight="fals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s="10" customFormat="true" ht="13.2" hidden="false" customHeight="false" outlineLevel="0" collapsed="false">
      <c r="A7" s="14" t="s">
        <v>25</v>
      </c>
      <c r="B7" s="15"/>
      <c r="C7" s="15"/>
      <c r="D7" s="16" t="n">
        <v>1.2</v>
      </c>
      <c r="E7" s="15"/>
      <c r="F7" s="15"/>
      <c r="G7" s="16" t="n">
        <v>0</v>
      </c>
      <c r="H7" s="17"/>
      <c r="I7" s="16" t="n">
        <v>1.2</v>
      </c>
      <c r="J7" s="18"/>
      <c r="K7" s="19" t="n">
        <f aca="false">G7+I7</f>
        <v>1.2</v>
      </c>
      <c r="L7" s="20" t="n">
        <f aca="false">K7</f>
        <v>1.2</v>
      </c>
      <c r="M7" s="21"/>
      <c r="N7" s="21"/>
      <c r="O7" s="22" t="n">
        <f aca="false">K7+M7</f>
        <v>1.2</v>
      </c>
    </row>
    <row r="8" s="10" customFormat="true" ht="13.2" hidden="false" customHeight="false" outlineLevel="0" collapsed="false">
      <c r="A8" s="14" t="s">
        <v>20</v>
      </c>
      <c r="B8" s="15"/>
      <c r="C8" s="15"/>
      <c r="D8" s="16" t="n">
        <v>5</v>
      </c>
      <c r="E8" s="15"/>
      <c r="F8" s="15"/>
      <c r="G8" s="16" t="n">
        <v>0</v>
      </c>
      <c r="H8" s="17"/>
      <c r="I8" s="16" t="n">
        <v>5</v>
      </c>
      <c r="J8" s="18"/>
      <c r="K8" s="19" t="n">
        <f aca="false">G8+I8</f>
        <v>5</v>
      </c>
      <c r="L8" s="20" t="n">
        <f aca="false">K8</f>
        <v>5</v>
      </c>
      <c r="M8" s="21"/>
      <c r="N8" s="21"/>
      <c r="O8" s="22" t="n">
        <f aca="false">K8+M8</f>
        <v>5</v>
      </c>
    </row>
    <row r="9" customFormat="false" ht="13.8" hidden="false" customHeight="false" outlineLevel="0" collapsed="false">
      <c r="A9" s="24" t="s">
        <v>23</v>
      </c>
      <c r="B9" s="25"/>
      <c r="C9" s="25"/>
      <c r="D9" s="26" t="n">
        <f aca="false">SUM(D7:D8)</f>
        <v>6.2</v>
      </c>
      <c r="E9" s="25"/>
      <c r="F9" s="26" t="n">
        <f aca="false">SUM(F7:F8)</f>
        <v>0</v>
      </c>
      <c r="G9" s="26" t="n">
        <f aca="false">SUM(G7:G8)</f>
        <v>0</v>
      </c>
      <c r="H9" s="26"/>
      <c r="I9" s="26" t="n">
        <f aca="false">SUM(I7:I8)</f>
        <v>6.2</v>
      </c>
      <c r="J9" s="26"/>
      <c r="K9" s="26" t="n">
        <f aca="false">G9+I9</f>
        <v>6.2</v>
      </c>
      <c r="L9" s="29" t="n">
        <f aca="false">SUM(L7:L8)</f>
        <v>6.2</v>
      </c>
      <c r="M9" s="30"/>
      <c r="N9" s="30"/>
      <c r="O9" s="27" t="n">
        <f aca="false">SUM(O7:O8)</f>
        <v>6.2</v>
      </c>
    </row>
    <row r="12" customFormat="false" ht="13.2" hidden="false" customHeight="false" outlineLevel="0" collapsed="false">
      <c r="A12" s="28"/>
    </row>
    <row r="17" customFormat="false" ht="31.2" hidden="false" customHeight="true" outlineLevel="0" collapsed="false"/>
  </sheetData>
  <mergeCells count="10">
    <mergeCell ref="A1:M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8" colorId="64" zoomScale="122" zoomScaleNormal="107" zoomScalePageLayoutView="122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true" outlineLevel="0" max="2" min="2" style="1" width="9.66"/>
    <col collapsed="false" customWidth="true" hidden="false" outlineLevel="0" max="6" min="3" style="1" width="9.66"/>
    <col collapsed="false" customWidth="true" hidden="false" outlineLevel="0" max="7" min="7" style="1" width="11.99"/>
    <col collapsed="false" customWidth="true" hidden="false" outlineLevel="0" max="8" min="8" style="1" width="9.33"/>
    <col collapsed="false" customWidth="true" hidden="false" outlineLevel="0" max="9" min="9" style="1" width="9.66"/>
    <col collapsed="false" customWidth="true" hidden="false" outlineLevel="0" max="10" min="10" style="1" width="9.33"/>
    <col collapsed="false" customWidth="true" hidden="false" outlineLevel="0" max="11" min="11" style="1" width="11.99"/>
    <col collapsed="false" customWidth="true" hidden="true" outlineLevel="0" max="12" min="12" style="1" width="14.66"/>
    <col collapsed="false" customWidth="false" hidden="true" outlineLevel="0" max="13" min="13" style="1" width="9.1"/>
    <col collapsed="false" customWidth="false" hidden="false" outlineLevel="0" max="14" min="14" style="1" width="9.1"/>
    <col collapsed="false" customWidth="true" hidden="false" outlineLevel="0" max="15" min="15" style="1" width="11.55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26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32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12" hidden="false" customHeight="false" outlineLevel="0" collapsed="false">
      <c r="A6" s="6"/>
      <c r="B6" s="32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2</v>
      </c>
      <c r="H6" s="12" t="s">
        <v>11</v>
      </c>
      <c r="I6" s="12" t="s">
        <v>12</v>
      </c>
      <c r="J6" s="12" t="s">
        <v>11</v>
      </c>
      <c r="K6" s="12" t="s">
        <v>12</v>
      </c>
      <c r="L6" s="12" t="s">
        <v>12</v>
      </c>
      <c r="M6" s="8"/>
      <c r="N6" s="12" t="s">
        <v>11</v>
      </c>
      <c r="O6" s="33" t="s">
        <v>12</v>
      </c>
    </row>
    <row r="7" s="10" customFormat="true" ht="13.2" hidden="false" customHeight="false" outlineLevel="0" collapsed="false">
      <c r="A7" s="34" t="s">
        <v>27</v>
      </c>
      <c r="B7" s="21"/>
      <c r="C7" s="35" t="n">
        <v>1</v>
      </c>
      <c r="D7" s="36" t="n">
        <v>3</v>
      </c>
      <c r="E7" s="21"/>
      <c r="F7" s="21"/>
      <c r="G7" s="37" t="n">
        <v>0</v>
      </c>
      <c r="H7" s="35" t="n">
        <v>1</v>
      </c>
      <c r="I7" s="36" t="n">
        <v>3</v>
      </c>
      <c r="J7" s="38" t="n">
        <f aca="false">+H7</f>
        <v>1</v>
      </c>
      <c r="K7" s="19" t="n">
        <f aca="false">G7+I7</f>
        <v>3</v>
      </c>
      <c r="L7" s="20" t="n">
        <f aca="false">K7</f>
        <v>3</v>
      </c>
      <c r="M7" s="21"/>
      <c r="N7" s="18" t="n">
        <v>1</v>
      </c>
      <c r="O7" s="22" t="n">
        <v>3</v>
      </c>
    </row>
    <row r="8" s="10" customFormat="true" ht="26.4" hidden="false" customHeight="false" outlineLevel="0" collapsed="false">
      <c r="A8" s="34" t="s">
        <v>28</v>
      </c>
      <c r="B8" s="39"/>
      <c r="C8" s="35" t="n">
        <v>1</v>
      </c>
      <c r="D8" s="36" t="n">
        <v>3</v>
      </c>
      <c r="E8" s="39"/>
      <c r="F8" s="39"/>
      <c r="G8" s="37" t="n">
        <v>0</v>
      </c>
      <c r="H8" s="35" t="n">
        <v>1</v>
      </c>
      <c r="I8" s="36" t="n">
        <v>3</v>
      </c>
      <c r="J8" s="38" t="n">
        <f aca="false">+H8</f>
        <v>1</v>
      </c>
      <c r="K8" s="19" t="n">
        <f aca="false">G8+I8</f>
        <v>3</v>
      </c>
      <c r="L8" s="20" t="n">
        <f aca="false">K8</f>
        <v>3</v>
      </c>
      <c r="M8" s="21"/>
      <c r="N8" s="18" t="n">
        <v>1</v>
      </c>
      <c r="O8" s="22" t="n">
        <v>3</v>
      </c>
    </row>
    <row r="9" customFormat="false" ht="13.2" hidden="false" customHeight="false" outlineLevel="0" collapsed="false">
      <c r="A9" s="34" t="s">
        <v>29</v>
      </c>
      <c r="B9" s="40"/>
      <c r="C9" s="35" t="n">
        <v>1</v>
      </c>
      <c r="D9" s="36" t="n">
        <v>5</v>
      </c>
      <c r="E9" s="40"/>
      <c r="F9" s="40"/>
      <c r="G9" s="37" t="n">
        <v>0</v>
      </c>
      <c r="H9" s="35" t="n">
        <v>1</v>
      </c>
      <c r="I9" s="36" t="n">
        <v>5</v>
      </c>
      <c r="J9" s="38" t="n">
        <f aca="false">+H9</f>
        <v>1</v>
      </c>
      <c r="K9" s="19" t="n">
        <f aca="false">G9+I9</f>
        <v>5</v>
      </c>
      <c r="L9" s="20" t="n">
        <f aca="false">K9</f>
        <v>5</v>
      </c>
      <c r="M9" s="40"/>
      <c r="N9" s="18" t="n">
        <v>1</v>
      </c>
      <c r="O9" s="22" t="n">
        <v>5</v>
      </c>
    </row>
    <row r="10" customFormat="false" ht="13.2" hidden="false" customHeight="false" outlineLevel="0" collapsed="false">
      <c r="A10" s="34" t="s">
        <v>30</v>
      </c>
      <c r="B10" s="40"/>
      <c r="C10" s="35" t="n">
        <v>1</v>
      </c>
      <c r="D10" s="36" t="n">
        <v>3</v>
      </c>
      <c r="E10" s="40"/>
      <c r="F10" s="40"/>
      <c r="G10" s="37" t="n">
        <v>0</v>
      </c>
      <c r="H10" s="35" t="n">
        <v>1</v>
      </c>
      <c r="I10" s="36" t="n">
        <v>3</v>
      </c>
      <c r="J10" s="38" t="n">
        <f aca="false">+H10</f>
        <v>1</v>
      </c>
      <c r="K10" s="19" t="n">
        <f aca="false">G10+I10</f>
        <v>3</v>
      </c>
      <c r="L10" s="20" t="n">
        <f aca="false">K10</f>
        <v>3</v>
      </c>
      <c r="M10" s="40"/>
      <c r="N10" s="18" t="n">
        <v>1</v>
      </c>
      <c r="O10" s="22" t="n">
        <v>3</v>
      </c>
    </row>
    <row r="11" customFormat="false" ht="13.2" hidden="false" customHeight="false" outlineLevel="0" collapsed="false">
      <c r="A11" s="34" t="s">
        <v>31</v>
      </c>
      <c r="B11" s="40"/>
      <c r="C11" s="35" t="n">
        <v>1</v>
      </c>
      <c r="D11" s="36" t="n">
        <v>2</v>
      </c>
      <c r="E11" s="40"/>
      <c r="F11" s="40"/>
      <c r="G11" s="37" t="n">
        <v>0</v>
      </c>
      <c r="H11" s="35" t="n">
        <v>1</v>
      </c>
      <c r="I11" s="36" t="n">
        <v>2</v>
      </c>
      <c r="J11" s="38" t="n">
        <f aca="false">+H11</f>
        <v>1</v>
      </c>
      <c r="K11" s="19" t="n">
        <f aca="false">G11+I11</f>
        <v>2</v>
      </c>
      <c r="L11" s="20" t="n">
        <f aca="false">K11</f>
        <v>2</v>
      </c>
      <c r="M11" s="40"/>
      <c r="N11" s="18" t="n">
        <v>1</v>
      </c>
      <c r="O11" s="22" t="n">
        <v>1</v>
      </c>
    </row>
    <row r="12" customFormat="false" ht="13.2" hidden="false" customHeight="false" outlineLevel="0" collapsed="false">
      <c r="A12" s="34" t="s">
        <v>32</v>
      </c>
      <c r="B12" s="40"/>
      <c r="C12" s="35" t="n">
        <v>1</v>
      </c>
      <c r="D12" s="36" t="n">
        <v>2.5</v>
      </c>
      <c r="E12" s="40"/>
      <c r="F12" s="40"/>
      <c r="G12" s="37" t="n">
        <v>0</v>
      </c>
      <c r="H12" s="35" t="n">
        <v>1</v>
      </c>
      <c r="I12" s="36" t="n">
        <v>2.5</v>
      </c>
      <c r="J12" s="38" t="n">
        <f aca="false">+H12</f>
        <v>1</v>
      </c>
      <c r="K12" s="19" t="n">
        <f aca="false">G12+I12</f>
        <v>2.5</v>
      </c>
      <c r="L12" s="20" t="n">
        <f aca="false">K12</f>
        <v>2.5</v>
      </c>
      <c r="M12" s="40"/>
      <c r="N12" s="18" t="n">
        <v>1</v>
      </c>
      <c r="O12" s="22" t="n">
        <v>2.5</v>
      </c>
    </row>
    <row r="13" customFormat="false" ht="13.2" hidden="false" customHeight="false" outlineLevel="0" collapsed="false">
      <c r="A13" s="34" t="s">
        <v>33</v>
      </c>
      <c r="B13" s="40"/>
      <c r="C13" s="35" t="n">
        <v>1</v>
      </c>
      <c r="D13" s="36" t="n">
        <v>3</v>
      </c>
      <c r="E13" s="40"/>
      <c r="F13" s="40"/>
      <c r="G13" s="37" t="n">
        <v>0</v>
      </c>
      <c r="H13" s="35" t="n">
        <v>1</v>
      </c>
      <c r="I13" s="36" t="n">
        <v>3</v>
      </c>
      <c r="J13" s="38" t="n">
        <f aca="false">+H13</f>
        <v>1</v>
      </c>
      <c r="K13" s="19" t="n">
        <f aca="false">G13+I13</f>
        <v>3</v>
      </c>
      <c r="L13" s="20" t="n">
        <f aca="false">K13</f>
        <v>3</v>
      </c>
      <c r="M13" s="40"/>
      <c r="N13" s="18" t="n">
        <v>1</v>
      </c>
      <c r="O13" s="22" t="n">
        <v>2</v>
      </c>
    </row>
    <row r="14" customFormat="false" ht="26.4" hidden="false" customHeight="false" outlineLevel="0" collapsed="false">
      <c r="A14" s="34" t="s">
        <v>34</v>
      </c>
      <c r="B14" s="40"/>
      <c r="C14" s="35" t="n">
        <v>1</v>
      </c>
      <c r="D14" s="36" t="n">
        <v>2</v>
      </c>
      <c r="E14" s="40"/>
      <c r="F14" s="40"/>
      <c r="G14" s="37" t="n">
        <v>0</v>
      </c>
      <c r="H14" s="35" t="n">
        <v>1</v>
      </c>
      <c r="I14" s="36" t="n">
        <v>2</v>
      </c>
      <c r="J14" s="38" t="n">
        <f aca="false">+H14</f>
        <v>1</v>
      </c>
      <c r="K14" s="19" t="n">
        <f aca="false">G14+I14</f>
        <v>2</v>
      </c>
      <c r="L14" s="20" t="n">
        <f aca="false">K14</f>
        <v>2</v>
      </c>
      <c r="M14" s="40"/>
      <c r="N14" s="18" t="n">
        <v>1</v>
      </c>
      <c r="O14" s="22" t="n">
        <v>2</v>
      </c>
    </row>
    <row r="15" customFormat="false" ht="13.2" hidden="false" customHeight="false" outlineLevel="0" collapsed="false">
      <c r="A15" s="34" t="s">
        <v>35</v>
      </c>
      <c r="B15" s="40"/>
      <c r="C15" s="35" t="n">
        <v>1</v>
      </c>
      <c r="D15" s="36" t="n">
        <v>5</v>
      </c>
      <c r="E15" s="40"/>
      <c r="F15" s="40"/>
      <c r="G15" s="37" t="n">
        <v>0</v>
      </c>
      <c r="H15" s="35" t="n">
        <v>1</v>
      </c>
      <c r="I15" s="36" t="n">
        <v>5</v>
      </c>
      <c r="J15" s="38" t="n">
        <f aca="false">+H15</f>
        <v>1</v>
      </c>
      <c r="K15" s="19" t="n">
        <f aca="false">G15+I15</f>
        <v>5</v>
      </c>
      <c r="L15" s="20" t="n">
        <f aca="false">K15</f>
        <v>5</v>
      </c>
      <c r="M15" s="40"/>
      <c r="N15" s="18" t="n">
        <v>1</v>
      </c>
      <c r="O15" s="22" t="n">
        <v>3</v>
      </c>
    </row>
    <row r="16" customFormat="false" ht="13.2" hidden="false" customHeight="false" outlineLevel="0" collapsed="false">
      <c r="A16" s="34" t="s">
        <v>36</v>
      </c>
      <c r="B16" s="40"/>
      <c r="C16" s="35" t="n">
        <v>1</v>
      </c>
      <c r="D16" s="36" t="n">
        <v>25</v>
      </c>
      <c r="E16" s="40"/>
      <c r="F16" s="40"/>
      <c r="G16" s="37" t="n">
        <v>0</v>
      </c>
      <c r="H16" s="35" t="n">
        <v>1</v>
      </c>
      <c r="I16" s="36" t="n">
        <v>25</v>
      </c>
      <c r="J16" s="38" t="n">
        <f aca="false">+H16</f>
        <v>1</v>
      </c>
      <c r="K16" s="19" t="n">
        <f aca="false">G16+I16</f>
        <v>25</v>
      </c>
      <c r="L16" s="20" t="n">
        <f aca="false">K16</f>
        <v>25</v>
      </c>
      <c r="M16" s="40"/>
      <c r="N16" s="18" t="n">
        <v>1</v>
      </c>
      <c r="O16" s="22" t="n">
        <v>10</v>
      </c>
    </row>
    <row r="17" customFormat="false" ht="13.2" hidden="false" customHeight="false" outlineLevel="0" collapsed="false">
      <c r="A17" s="34" t="s">
        <v>37</v>
      </c>
      <c r="B17" s="40"/>
      <c r="C17" s="35" t="n">
        <v>0</v>
      </c>
      <c r="D17" s="36" t="n">
        <v>0</v>
      </c>
      <c r="E17" s="40"/>
      <c r="F17" s="40"/>
      <c r="G17" s="37" t="n">
        <v>0</v>
      </c>
      <c r="H17" s="35" t="n">
        <v>1</v>
      </c>
      <c r="I17" s="36" t="n">
        <v>5</v>
      </c>
      <c r="J17" s="38" t="n">
        <f aca="false">+H17</f>
        <v>1</v>
      </c>
      <c r="K17" s="19" t="n">
        <f aca="false">G17+I17</f>
        <v>5</v>
      </c>
      <c r="L17" s="20" t="n">
        <f aca="false">K17</f>
        <v>5</v>
      </c>
      <c r="M17" s="40"/>
      <c r="N17" s="18" t="n">
        <v>1</v>
      </c>
      <c r="O17" s="22" t="n">
        <v>5</v>
      </c>
    </row>
    <row r="18" customFormat="false" ht="15" hidden="false" customHeight="true" outlineLevel="0" collapsed="false">
      <c r="A18" s="34" t="s">
        <v>38</v>
      </c>
      <c r="B18" s="40"/>
      <c r="C18" s="35" t="n">
        <v>1</v>
      </c>
      <c r="D18" s="36" t="n">
        <v>4</v>
      </c>
      <c r="E18" s="40"/>
      <c r="F18" s="36" t="n">
        <v>0</v>
      </c>
      <c r="G18" s="36" t="n">
        <v>0</v>
      </c>
      <c r="H18" s="35" t="n">
        <v>1</v>
      </c>
      <c r="I18" s="36" t="n">
        <v>4</v>
      </c>
      <c r="J18" s="38" t="n">
        <f aca="false">+H18</f>
        <v>1</v>
      </c>
      <c r="K18" s="19" t="n">
        <f aca="false">G18+I18</f>
        <v>4</v>
      </c>
      <c r="L18" s="20" t="n">
        <f aca="false">K18</f>
        <v>4</v>
      </c>
      <c r="M18" s="40"/>
      <c r="N18" s="18" t="n">
        <v>1</v>
      </c>
      <c r="O18" s="22" t="n">
        <v>2</v>
      </c>
    </row>
    <row r="19" customFormat="false" ht="16.2" hidden="false" customHeight="true" outlineLevel="0" collapsed="false">
      <c r="A19" s="14" t="s">
        <v>39</v>
      </c>
      <c r="B19" s="40"/>
      <c r="C19" s="35" t="n">
        <v>1</v>
      </c>
      <c r="D19" s="36" t="n">
        <v>4</v>
      </c>
      <c r="E19" s="40"/>
      <c r="F19" s="40"/>
      <c r="G19" s="37"/>
      <c r="H19" s="35" t="n">
        <v>1</v>
      </c>
      <c r="I19" s="36" t="n">
        <v>4</v>
      </c>
      <c r="J19" s="38" t="n">
        <f aca="false">+H19</f>
        <v>1</v>
      </c>
      <c r="K19" s="19" t="n">
        <f aca="false">G19+I19</f>
        <v>4</v>
      </c>
      <c r="L19" s="20" t="n">
        <f aca="false">K19</f>
        <v>4</v>
      </c>
      <c r="M19" s="40"/>
      <c r="N19" s="18" t="n">
        <v>1</v>
      </c>
      <c r="O19" s="22" t="n">
        <v>4</v>
      </c>
    </row>
    <row r="20" customFormat="false" ht="13.2" hidden="false" customHeight="false" outlineLevel="0" collapsed="false">
      <c r="A20" s="14" t="s">
        <v>40</v>
      </c>
      <c r="B20" s="40"/>
      <c r="C20" s="35" t="n">
        <v>1</v>
      </c>
      <c r="D20" s="36" t="n">
        <v>2</v>
      </c>
      <c r="E20" s="40"/>
      <c r="F20" s="40"/>
      <c r="G20" s="37"/>
      <c r="H20" s="35" t="n">
        <v>1</v>
      </c>
      <c r="I20" s="36" t="n">
        <v>2</v>
      </c>
      <c r="J20" s="38" t="n">
        <f aca="false">+H20</f>
        <v>1</v>
      </c>
      <c r="K20" s="19" t="n">
        <f aca="false">G20+I20</f>
        <v>2</v>
      </c>
      <c r="L20" s="20" t="n">
        <f aca="false">K20</f>
        <v>2</v>
      </c>
      <c r="M20" s="40"/>
      <c r="N20" s="18" t="n">
        <v>1</v>
      </c>
      <c r="O20" s="22" t="n">
        <v>2</v>
      </c>
    </row>
    <row r="21" customFormat="false" ht="13.2" hidden="false" customHeight="false" outlineLevel="0" collapsed="false">
      <c r="A21" s="14" t="s">
        <v>41</v>
      </c>
      <c r="B21" s="40"/>
      <c r="C21" s="35" t="n">
        <v>1</v>
      </c>
      <c r="D21" s="36" t="n">
        <v>5</v>
      </c>
      <c r="E21" s="40"/>
      <c r="F21" s="40"/>
      <c r="G21" s="37"/>
      <c r="H21" s="35" t="n">
        <v>1</v>
      </c>
      <c r="I21" s="36" t="n">
        <v>5</v>
      </c>
      <c r="J21" s="38" t="n">
        <f aca="false">+H21</f>
        <v>1</v>
      </c>
      <c r="K21" s="19" t="n">
        <f aca="false">G21+I21</f>
        <v>5</v>
      </c>
      <c r="L21" s="20"/>
      <c r="M21" s="40"/>
      <c r="N21" s="18" t="n">
        <v>1</v>
      </c>
      <c r="O21" s="22" t="n">
        <v>1</v>
      </c>
    </row>
    <row r="22" customFormat="false" ht="13.2" hidden="false" customHeight="false" outlineLevel="0" collapsed="false">
      <c r="A22" s="14" t="s">
        <v>42</v>
      </c>
      <c r="B22" s="40"/>
      <c r="C22" s="35" t="n">
        <v>1</v>
      </c>
      <c r="D22" s="36" t="n">
        <v>100</v>
      </c>
      <c r="E22" s="40"/>
      <c r="F22" s="40"/>
      <c r="G22" s="37"/>
      <c r="H22" s="35" t="n">
        <v>1</v>
      </c>
      <c r="I22" s="36" t="n">
        <v>100</v>
      </c>
      <c r="J22" s="38" t="n">
        <f aca="false">+H22</f>
        <v>1</v>
      </c>
      <c r="K22" s="19" t="n">
        <f aca="false">G22+I22</f>
        <v>100</v>
      </c>
      <c r="L22" s="20"/>
      <c r="M22" s="40"/>
      <c r="N22" s="18" t="n">
        <v>1</v>
      </c>
      <c r="O22" s="22" t="n">
        <v>10</v>
      </c>
    </row>
    <row r="23" customFormat="false" ht="26.4" hidden="false" customHeight="false" outlineLevel="0" collapsed="false">
      <c r="A23" s="14" t="s">
        <v>43</v>
      </c>
      <c r="B23" s="40"/>
      <c r="C23" s="35" t="n">
        <v>0</v>
      </c>
      <c r="D23" s="36" t="n">
        <v>0</v>
      </c>
      <c r="E23" s="40"/>
      <c r="F23" s="40"/>
      <c r="G23" s="37"/>
      <c r="H23" s="35" t="n">
        <v>1068</v>
      </c>
      <c r="I23" s="36" t="n">
        <f aca="false">0.25*1068</f>
        <v>267</v>
      </c>
      <c r="J23" s="18" t="n">
        <f aca="false">+H23</f>
        <v>1068</v>
      </c>
      <c r="K23" s="19" t="n">
        <f aca="false">G23+I23</f>
        <v>267</v>
      </c>
      <c r="L23" s="20"/>
      <c r="M23" s="40"/>
      <c r="N23" s="18" t="n">
        <v>0</v>
      </c>
      <c r="O23" s="22" t="n">
        <v>0</v>
      </c>
    </row>
    <row r="24" customFormat="false" ht="13.8" hidden="false" customHeight="false" outlineLevel="0" collapsed="false">
      <c r="A24" s="24" t="s">
        <v>44</v>
      </c>
      <c r="B24" s="30"/>
      <c r="C24" s="30"/>
      <c r="D24" s="26" t="n">
        <f aca="false">SUM(D7:D23)</f>
        <v>168.5</v>
      </c>
      <c r="E24" s="30"/>
      <c r="F24" s="26" t="n">
        <f aca="false">SUM(F7:F22)</f>
        <v>0</v>
      </c>
      <c r="G24" s="26" t="n">
        <f aca="false">SUM(G7:G22)</f>
        <v>0</v>
      </c>
      <c r="H24" s="30"/>
      <c r="I24" s="26" t="n">
        <f aca="false">SUM(I7:I23)</f>
        <v>440.5</v>
      </c>
      <c r="J24" s="30"/>
      <c r="K24" s="26" t="n">
        <f aca="false">G24+I24</f>
        <v>440.5</v>
      </c>
      <c r="L24" s="26" t="n">
        <f aca="false">H24+J24</f>
        <v>0</v>
      </c>
      <c r="M24" s="26" t="n">
        <f aca="false">I24+K24</f>
        <v>881</v>
      </c>
      <c r="N24" s="41"/>
      <c r="O24" s="27" t="n">
        <f aca="false">SUM(O7:O23)</f>
        <v>58.5</v>
      </c>
    </row>
    <row r="37" customFormat="false" ht="13.2" hidden="false" customHeight="false" outlineLevel="0" collapsed="false">
      <c r="A37" s="28"/>
    </row>
    <row r="42" customFormat="false" ht="31.2" hidden="false" customHeight="true" outlineLevel="0" collapsed="false"/>
  </sheetData>
  <mergeCells count="10">
    <mergeCell ref="A1:K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875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7" colorId="64" zoomScale="146" zoomScaleNormal="92" zoomScalePageLayoutView="146" workbookViewId="0">
      <selection pane="topLeft" activeCell="P7" activeCellId="0" sqref="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66"/>
    <col collapsed="false" customWidth="true" hidden="true" outlineLevel="0" max="2" min="2" style="1" width="9.66"/>
    <col collapsed="false" customWidth="true" hidden="false" outlineLevel="0" max="3" min="3" style="1" width="6.43"/>
    <col collapsed="false" customWidth="true" hidden="false" outlineLevel="0" max="4" min="4" style="1" width="9.66"/>
    <col collapsed="false" customWidth="true" hidden="false" outlineLevel="0" max="5" min="5" style="1" width="6.32"/>
    <col collapsed="false" customWidth="true" hidden="false" outlineLevel="0" max="6" min="6" style="1" width="9.66"/>
    <col collapsed="false" customWidth="true" hidden="false" outlineLevel="0" max="7" min="7" style="1" width="11.55"/>
    <col collapsed="false" customWidth="true" hidden="false" outlineLevel="0" max="8" min="8" style="1" width="7.1"/>
    <col collapsed="false" customWidth="true" hidden="false" outlineLevel="0" max="9" min="9" style="1" width="8.87"/>
    <col collapsed="false" customWidth="true" hidden="false" outlineLevel="0" max="10" min="10" style="1" width="6.66"/>
    <col collapsed="false" customWidth="true" hidden="false" outlineLevel="0" max="11" min="11" style="1" width="11.1"/>
    <col collapsed="false" customWidth="true" hidden="true" outlineLevel="0" max="12" min="12" style="1" width="14.99"/>
    <col collapsed="false" customWidth="true" hidden="true" outlineLevel="0" max="13" min="13" style="1" width="9.55"/>
    <col collapsed="false" customWidth="true" hidden="false" outlineLevel="0" max="14" min="14" style="1" width="7.1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45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13.2" hidden="false" customHeight="fals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s="10" customFormat="true" ht="13.2" hidden="false" customHeight="false" outlineLevel="0" collapsed="false">
      <c r="A7" s="42" t="s">
        <v>46</v>
      </c>
      <c r="B7" s="43"/>
      <c r="C7" s="35" t="n">
        <f aca="false">38*6</f>
        <v>228</v>
      </c>
      <c r="D7" s="36" t="n">
        <f aca="false">C7*0.005*5</f>
        <v>5.7</v>
      </c>
      <c r="E7" s="43"/>
      <c r="F7" s="43"/>
      <c r="G7" s="16" t="n">
        <v>0</v>
      </c>
      <c r="H7" s="35" t="n">
        <f aca="false">38*6</f>
        <v>228</v>
      </c>
      <c r="I7" s="36" t="n">
        <f aca="false">H7*0.005*5</f>
        <v>5.7</v>
      </c>
      <c r="J7" s="18" t="n">
        <f aca="false">H7</f>
        <v>228</v>
      </c>
      <c r="K7" s="19" t="n">
        <f aca="false">G7+I7</f>
        <v>5.7</v>
      </c>
      <c r="L7" s="20" t="n">
        <f aca="false">K7</f>
        <v>5.7</v>
      </c>
      <c r="M7" s="21"/>
      <c r="N7" s="18" t="n">
        <v>152</v>
      </c>
      <c r="O7" s="22" t="n">
        <f aca="false">N7*0.025</f>
        <v>3.8</v>
      </c>
    </row>
    <row r="8" customFormat="false" ht="13.2" hidden="false" customHeight="false" outlineLevel="0" collapsed="false">
      <c r="A8" s="42" t="s">
        <v>47</v>
      </c>
      <c r="B8" s="43"/>
      <c r="C8" s="35" t="n">
        <v>1</v>
      </c>
      <c r="D8" s="36" t="n">
        <v>10</v>
      </c>
      <c r="E8" s="43"/>
      <c r="F8" s="43"/>
      <c r="G8" s="16" t="n">
        <v>0</v>
      </c>
      <c r="H8" s="35" t="n">
        <v>1</v>
      </c>
      <c r="I8" s="36" t="n">
        <v>10</v>
      </c>
      <c r="J8" s="18" t="n">
        <f aca="false">H8</f>
        <v>1</v>
      </c>
      <c r="K8" s="19" t="n">
        <f aca="false">G8+I8</f>
        <v>10</v>
      </c>
      <c r="L8" s="20" t="n">
        <f aca="false">K8</f>
        <v>10</v>
      </c>
      <c r="M8" s="40"/>
      <c r="N8" s="18" t="n">
        <v>1</v>
      </c>
      <c r="O8" s="22" t="n">
        <v>5</v>
      </c>
    </row>
    <row r="9" customFormat="false" ht="26.4" hidden="false" customHeight="false" outlineLevel="0" collapsed="false">
      <c r="A9" s="42" t="s">
        <v>48</v>
      </c>
      <c r="B9" s="43"/>
      <c r="C9" s="35" t="n">
        <v>1</v>
      </c>
      <c r="D9" s="36" t="n">
        <v>2</v>
      </c>
      <c r="E9" s="43"/>
      <c r="F9" s="43"/>
      <c r="G9" s="16" t="n">
        <v>0</v>
      </c>
      <c r="H9" s="35" t="n">
        <v>1</v>
      </c>
      <c r="I9" s="36" t="n">
        <v>2</v>
      </c>
      <c r="J9" s="18" t="n">
        <f aca="false">H9</f>
        <v>1</v>
      </c>
      <c r="K9" s="19" t="n">
        <f aca="false">G9+I9</f>
        <v>2</v>
      </c>
      <c r="L9" s="20" t="n">
        <f aca="false">K9</f>
        <v>2</v>
      </c>
      <c r="M9" s="40"/>
      <c r="N9" s="18" t="n">
        <v>1</v>
      </c>
      <c r="O9" s="22" t="n">
        <v>2</v>
      </c>
    </row>
    <row r="10" customFormat="false" ht="13.2" hidden="false" customHeight="false" outlineLevel="0" collapsed="false">
      <c r="A10" s="42" t="s">
        <v>49</v>
      </c>
      <c r="B10" s="43"/>
      <c r="C10" s="35" t="n">
        <v>0</v>
      </c>
      <c r="D10" s="36" t="n">
        <v>10</v>
      </c>
      <c r="E10" s="43"/>
      <c r="F10" s="43"/>
      <c r="G10" s="16" t="n">
        <v>0</v>
      </c>
      <c r="H10" s="35" t="n">
        <v>0</v>
      </c>
      <c r="I10" s="36" t="n">
        <v>10</v>
      </c>
      <c r="J10" s="18" t="n">
        <f aca="false">H10</f>
        <v>0</v>
      </c>
      <c r="K10" s="19" t="n">
        <f aca="false">G10+I10</f>
        <v>10</v>
      </c>
      <c r="L10" s="20" t="n">
        <f aca="false">K10</f>
        <v>10</v>
      </c>
      <c r="M10" s="40"/>
      <c r="N10" s="18" t="n">
        <v>0</v>
      </c>
      <c r="O10" s="22" t="n">
        <v>1</v>
      </c>
    </row>
    <row r="11" customFormat="false" ht="13.2" hidden="false" customHeight="false" outlineLevel="0" collapsed="false">
      <c r="A11" s="42" t="s">
        <v>50</v>
      </c>
      <c r="B11" s="43"/>
      <c r="C11" s="35" t="n">
        <v>38</v>
      </c>
      <c r="D11" s="36" t="n">
        <f aca="false">C11*0.2</f>
        <v>7.6</v>
      </c>
      <c r="E11" s="43"/>
      <c r="F11" s="43"/>
      <c r="G11" s="16" t="n">
        <v>0</v>
      </c>
      <c r="H11" s="35" t="n">
        <v>38</v>
      </c>
      <c r="I11" s="36" t="n">
        <f aca="false">H11*0.2</f>
        <v>7.6</v>
      </c>
      <c r="J11" s="18" t="n">
        <f aca="false">H11</f>
        <v>38</v>
      </c>
      <c r="K11" s="19" t="n">
        <f aca="false">G11+I11</f>
        <v>7.6</v>
      </c>
      <c r="L11" s="20"/>
      <c r="M11" s="40"/>
      <c r="N11" s="18" t="n">
        <v>38</v>
      </c>
      <c r="O11" s="22" t="n">
        <v>3.8</v>
      </c>
    </row>
    <row r="12" customFormat="false" ht="13.8" hidden="false" customHeight="false" outlineLevel="0" collapsed="false">
      <c r="A12" s="24" t="s">
        <v>44</v>
      </c>
      <c r="B12" s="41"/>
      <c r="C12" s="44"/>
      <c r="D12" s="26" t="n">
        <f aca="false">SUM(D7:D11)</f>
        <v>35.3</v>
      </c>
      <c r="E12" s="44"/>
      <c r="F12" s="26" t="n">
        <f aca="false">SUM(F7:F11)</f>
        <v>0</v>
      </c>
      <c r="G12" s="26" t="n">
        <v>0</v>
      </c>
      <c r="H12" s="45" t="n">
        <f aca="false">SUM(H7:H11)</f>
        <v>268</v>
      </c>
      <c r="I12" s="26" t="n">
        <f aca="false">SUM(I7:I11)</f>
        <v>35.3</v>
      </c>
      <c r="J12" s="45" t="n">
        <f aca="false">SUM(J7:J11)</f>
        <v>268</v>
      </c>
      <c r="K12" s="26" t="n">
        <f aca="false">SUM(K7:K11)</f>
        <v>35.3</v>
      </c>
      <c r="L12" s="29" t="n">
        <f aca="false">K12</f>
        <v>35.3</v>
      </c>
      <c r="M12" s="30"/>
      <c r="N12" s="45" t="n">
        <f aca="false">SUM(N7:N11)</f>
        <v>192</v>
      </c>
      <c r="O12" s="27" t="n">
        <f aca="false">SUM(O7:O11)</f>
        <v>15.6</v>
      </c>
    </row>
    <row r="16" customFormat="false" ht="13.2" hidden="false" customHeight="false" outlineLevel="0" collapsed="false">
      <c r="A16" s="28"/>
    </row>
    <row r="21" customFormat="false" ht="31.2" hidden="false" customHeight="true" outlineLevel="0" collapsed="false"/>
  </sheetData>
  <mergeCells count="10">
    <mergeCell ref="A1:L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0" colorId="64" zoomScale="102" zoomScaleNormal="117" zoomScalePageLayoutView="102" workbookViewId="0">
      <selection pane="topLeft" activeCell="A5" activeCellId="0" sqref="A5:O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true" outlineLevel="0" max="2" min="2" style="1" width="9.66"/>
    <col collapsed="false" customWidth="true" hidden="false" outlineLevel="0" max="3" min="3" style="1" width="9.66"/>
    <col collapsed="false" customWidth="true" hidden="false" outlineLevel="0" max="4" min="4" style="1" width="10.99"/>
    <col collapsed="false" customWidth="true" hidden="false" outlineLevel="0" max="6" min="5" style="1" width="9.66"/>
    <col collapsed="false" customWidth="true" hidden="false" outlineLevel="0" max="7" min="7" style="1" width="12.1"/>
    <col collapsed="false" customWidth="true" hidden="false" outlineLevel="0" max="8" min="8" style="1" width="10.55"/>
    <col collapsed="false" customWidth="true" hidden="false" outlineLevel="0" max="9" min="9" style="1" width="10.2"/>
    <col collapsed="false" customWidth="true" hidden="false" outlineLevel="0" max="10" min="10" style="1" width="6.99"/>
    <col collapsed="false" customWidth="true" hidden="false" outlineLevel="0" max="11" min="11" style="1" width="14.1"/>
    <col collapsed="false" customWidth="true" hidden="true" outlineLevel="0" max="12" min="12" style="1" width="16.1"/>
    <col collapsed="false" customWidth="false" hidden="true" outlineLevel="0" max="13" min="13" style="1" width="9.1"/>
    <col collapsed="false" customWidth="false" hidden="false" outlineLevel="0" max="14" min="14" style="1" width="9.1"/>
    <col collapsed="false" customWidth="true" hidden="false" outlineLevel="0" max="15" min="15" style="1" width="12.2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51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20.25" hidden="false" customHeight="tru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s="10" customFormat="true" ht="28.95" hidden="false" customHeight="true" outlineLevel="0" collapsed="false">
      <c r="A7" s="14" t="s">
        <v>52</v>
      </c>
      <c r="B7" s="15"/>
      <c r="C7" s="15"/>
      <c r="D7" s="46" t="n">
        <v>25</v>
      </c>
      <c r="E7" s="15"/>
      <c r="F7" s="15"/>
      <c r="G7" s="16" t="n">
        <v>0</v>
      </c>
      <c r="H7" s="17"/>
      <c r="I7" s="47" t="n">
        <v>25</v>
      </c>
      <c r="J7" s="18" t="n">
        <f aca="false">+H7</f>
        <v>0</v>
      </c>
      <c r="K7" s="19" t="n">
        <f aca="false">G7+I7</f>
        <v>25</v>
      </c>
      <c r="L7" s="20" t="n">
        <f aca="false">K7</f>
        <v>25</v>
      </c>
      <c r="M7" s="21"/>
      <c r="N7" s="18"/>
      <c r="O7" s="22" t="n">
        <v>5</v>
      </c>
    </row>
    <row r="8" s="10" customFormat="true" ht="26.4" hidden="false" customHeight="false" outlineLevel="0" collapsed="false">
      <c r="A8" s="14" t="s">
        <v>53</v>
      </c>
      <c r="B8" s="15"/>
      <c r="C8" s="15"/>
      <c r="D8" s="46" t="n">
        <v>40</v>
      </c>
      <c r="E8" s="15"/>
      <c r="F8" s="15"/>
      <c r="G8" s="16" t="n">
        <v>0</v>
      </c>
      <c r="H8" s="17"/>
      <c r="I8" s="47" t="n">
        <v>40</v>
      </c>
      <c r="J8" s="18" t="n">
        <f aca="false">+H8</f>
        <v>0</v>
      </c>
      <c r="K8" s="19" t="n">
        <f aca="false">G8+I8</f>
        <v>40</v>
      </c>
      <c r="L8" s="20" t="n">
        <f aca="false">K8</f>
        <v>40</v>
      </c>
      <c r="M8" s="21"/>
      <c r="N8" s="18"/>
      <c r="O8" s="22" t="n">
        <v>5</v>
      </c>
    </row>
    <row r="9" s="10" customFormat="true" ht="26.4" hidden="false" customHeight="false" outlineLevel="0" collapsed="false">
      <c r="A9" s="14" t="s">
        <v>54</v>
      </c>
      <c r="B9" s="15"/>
      <c r="C9" s="15"/>
      <c r="D9" s="46" t="n">
        <v>20</v>
      </c>
      <c r="E9" s="15"/>
      <c r="F9" s="15"/>
      <c r="G9" s="16" t="n">
        <v>0</v>
      </c>
      <c r="H9" s="17"/>
      <c r="I9" s="47" t="n">
        <v>20</v>
      </c>
      <c r="J9" s="18" t="n">
        <f aca="false">+H9</f>
        <v>0</v>
      </c>
      <c r="K9" s="19" t="n">
        <f aca="false">G9+I9</f>
        <v>20</v>
      </c>
      <c r="L9" s="20" t="n">
        <f aca="false">K9</f>
        <v>20</v>
      </c>
      <c r="M9" s="21"/>
      <c r="N9" s="18"/>
      <c r="O9" s="22" t="n">
        <v>5</v>
      </c>
    </row>
    <row r="10" s="10" customFormat="true" ht="26.4" hidden="false" customHeight="false" outlineLevel="0" collapsed="false">
      <c r="A10" s="14" t="s">
        <v>55</v>
      </c>
      <c r="B10" s="15"/>
      <c r="C10" s="15"/>
      <c r="D10" s="46" t="n">
        <v>40</v>
      </c>
      <c r="E10" s="15"/>
      <c r="F10" s="15"/>
      <c r="G10" s="16" t="n">
        <v>0</v>
      </c>
      <c r="H10" s="17"/>
      <c r="I10" s="47" t="n">
        <v>40</v>
      </c>
      <c r="J10" s="18"/>
      <c r="K10" s="19" t="n">
        <f aca="false">G10+I10</f>
        <v>40</v>
      </c>
      <c r="L10" s="20" t="n">
        <f aca="false">K10</f>
        <v>40</v>
      </c>
      <c r="M10" s="21"/>
      <c r="N10" s="18"/>
      <c r="O10" s="22" t="n">
        <v>1</v>
      </c>
    </row>
    <row r="11" s="10" customFormat="true" ht="13.2" hidden="false" customHeight="false" outlineLevel="0" collapsed="false">
      <c r="A11" s="14" t="s">
        <v>56</v>
      </c>
      <c r="B11" s="15"/>
      <c r="C11" s="15"/>
      <c r="D11" s="46" t="n">
        <v>25</v>
      </c>
      <c r="E11" s="15"/>
      <c r="F11" s="15"/>
      <c r="G11" s="16" t="n">
        <v>0</v>
      </c>
      <c r="H11" s="17"/>
      <c r="I11" s="47" t="n">
        <v>25</v>
      </c>
      <c r="J11" s="18" t="n">
        <f aca="false">+H11</f>
        <v>0</v>
      </c>
      <c r="K11" s="19" t="n">
        <f aca="false">G11+I11</f>
        <v>25</v>
      </c>
      <c r="L11" s="23" t="n">
        <f aca="false">K11-20</f>
        <v>5</v>
      </c>
      <c r="M11" s="21"/>
      <c r="N11" s="18"/>
      <c r="O11" s="22" t="n">
        <v>2</v>
      </c>
    </row>
    <row r="12" s="10" customFormat="true" ht="27.6" hidden="false" customHeight="true" outlineLevel="0" collapsed="false">
      <c r="A12" s="14" t="s">
        <v>57</v>
      </c>
      <c r="B12" s="43"/>
      <c r="C12" s="43"/>
      <c r="D12" s="47" t="n">
        <v>25</v>
      </c>
      <c r="E12" s="43"/>
      <c r="F12" s="43"/>
      <c r="G12" s="16" t="n">
        <v>0</v>
      </c>
      <c r="H12" s="17"/>
      <c r="I12" s="47" t="n">
        <v>25</v>
      </c>
      <c r="J12" s="18"/>
      <c r="K12" s="19" t="n">
        <f aca="false">G12+I12</f>
        <v>25</v>
      </c>
      <c r="L12" s="23" t="n">
        <f aca="false">K12-15</f>
        <v>10</v>
      </c>
      <c r="M12" s="21"/>
      <c r="N12" s="18"/>
      <c r="O12" s="22" t="n">
        <v>1</v>
      </c>
    </row>
    <row r="13" s="10" customFormat="true" ht="26.4" hidden="false" customHeight="false" outlineLevel="0" collapsed="false">
      <c r="A13" s="14" t="s">
        <v>58</v>
      </c>
      <c r="B13" s="43"/>
      <c r="C13" s="43"/>
      <c r="D13" s="47" t="n">
        <v>390.6</v>
      </c>
      <c r="E13" s="43"/>
      <c r="F13" s="43"/>
      <c r="G13" s="16" t="n">
        <v>0</v>
      </c>
      <c r="H13" s="17"/>
      <c r="I13" s="47" t="n">
        <v>390.6</v>
      </c>
      <c r="J13" s="18"/>
      <c r="K13" s="19" t="n">
        <f aca="false">G13+I13</f>
        <v>390.6</v>
      </c>
      <c r="L13" s="20" t="n">
        <f aca="false">K13</f>
        <v>390.6</v>
      </c>
      <c r="M13" s="21"/>
      <c r="N13" s="18"/>
      <c r="O13" s="22" t="n">
        <v>150</v>
      </c>
    </row>
    <row r="14" s="10" customFormat="true" ht="13.2" hidden="false" customHeight="false" outlineLevel="0" collapsed="false">
      <c r="A14" s="14" t="s">
        <v>59</v>
      </c>
      <c r="B14" s="43"/>
      <c r="C14" s="43"/>
      <c r="D14" s="47" t="n">
        <v>200</v>
      </c>
      <c r="E14" s="43"/>
      <c r="F14" s="43"/>
      <c r="G14" s="16" t="n">
        <v>0</v>
      </c>
      <c r="H14" s="17"/>
      <c r="I14" s="47" t="n">
        <v>200</v>
      </c>
      <c r="J14" s="18"/>
      <c r="K14" s="19" t="n">
        <f aca="false">G14+I14</f>
        <v>200</v>
      </c>
      <c r="L14" s="20" t="n">
        <f aca="false">K14</f>
        <v>200</v>
      </c>
      <c r="M14" s="21"/>
      <c r="N14" s="18"/>
      <c r="O14" s="22" t="n">
        <v>200</v>
      </c>
    </row>
    <row r="15" s="10" customFormat="true" ht="13.2" hidden="false" customHeight="false" outlineLevel="0" collapsed="false">
      <c r="A15" s="14" t="s">
        <v>60</v>
      </c>
      <c r="B15" s="43"/>
      <c r="C15" s="43"/>
      <c r="D15" s="47" t="n">
        <v>100</v>
      </c>
      <c r="E15" s="43"/>
      <c r="F15" s="43"/>
      <c r="G15" s="16" t="n">
        <v>0</v>
      </c>
      <c r="H15" s="17"/>
      <c r="I15" s="47" t="n">
        <v>100</v>
      </c>
      <c r="J15" s="18"/>
      <c r="K15" s="19" t="n">
        <f aca="false">G15+I15</f>
        <v>100</v>
      </c>
      <c r="L15" s="20" t="n">
        <f aca="false">K15</f>
        <v>100</v>
      </c>
      <c r="M15" s="21"/>
      <c r="N15" s="18"/>
      <c r="O15" s="22" t="n">
        <v>10</v>
      </c>
    </row>
    <row r="16" customFormat="false" ht="13.8" hidden="false" customHeight="false" outlineLevel="0" collapsed="false">
      <c r="A16" s="24" t="s">
        <v>23</v>
      </c>
      <c r="B16" s="25"/>
      <c r="C16" s="25"/>
      <c r="D16" s="26" t="n">
        <f aca="false">SUM(D7:D15)</f>
        <v>865.6</v>
      </c>
      <c r="E16" s="25"/>
      <c r="F16" s="26" t="n">
        <f aca="false">SUM(F7:F13)</f>
        <v>0</v>
      </c>
      <c r="G16" s="26" t="n">
        <f aca="false">SUM(G7:G13)</f>
        <v>0</v>
      </c>
      <c r="H16" s="45" t="n">
        <f aca="false">SUM(H7:H13)</f>
        <v>0</v>
      </c>
      <c r="I16" s="26" t="n">
        <f aca="false">SUM(I7:I15)</f>
        <v>865.6</v>
      </c>
      <c r="J16" s="26"/>
      <c r="K16" s="26" t="n">
        <f aca="false">G16+I16</f>
        <v>865.6</v>
      </c>
      <c r="L16" s="26" t="n">
        <f aca="false">SUM(L7:L13)</f>
        <v>530.6</v>
      </c>
      <c r="M16" s="30"/>
      <c r="N16" s="26"/>
      <c r="O16" s="27" t="n">
        <f aca="false">SUM(O7:O15)</f>
        <v>379</v>
      </c>
    </row>
    <row r="17" customFormat="false" ht="13.2" hidden="false" customHeight="false" outlineLevel="0" collapsed="false">
      <c r="A17" s="28"/>
    </row>
    <row r="22" customFormat="false" ht="31.2" hidden="false" customHeight="true" outlineLevel="0" collapsed="false"/>
  </sheetData>
  <mergeCells count="10">
    <mergeCell ref="A1:M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22" zoomScaleNormal="117" zoomScalePageLayoutView="122" workbookViewId="0">
      <selection pane="topLeft" activeCell="O18" activeCellId="0" sqref="O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99"/>
    <col collapsed="false" customWidth="true" hidden="true" outlineLevel="0" max="2" min="2" style="1" width="9.66"/>
    <col collapsed="false" customWidth="true" hidden="false" outlineLevel="0" max="6" min="3" style="1" width="9.66"/>
    <col collapsed="false" customWidth="true" hidden="false" outlineLevel="0" max="7" min="7" style="1" width="12.1"/>
    <col collapsed="false" customWidth="true" hidden="false" outlineLevel="0" max="8" min="8" style="1" width="10.55"/>
    <col collapsed="false" customWidth="true" hidden="false" outlineLevel="0" max="9" min="9" style="1" width="10.1"/>
    <col collapsed="false" customWidth="true" hidden="false" outlineLevel="0" max="10" min="10" style="1" width="6.99"/>
    <col collapsed="false" customWidth="true" hidden="false" outlineLevel="0" max="11" min="11" style="1" width="13.43"/>
    <col collapsed="false" customWidth="true" hidden="true" outlineLevel="0" max="12" min="12" style="1" width="16.1"/>
    <col collapsed="false" customWidth="false" hidden="true" outlineLevel="0" max="13" min="13" style="1" width="9.1"/>
    <col collapsed="false" customWidth="true" hidden="false" outlineLevel="0" max="14" min="14" style="1" width="6.87"/>
    <col collapsed="false" customWidth="true" hidden="false" outlineLevel="0" max="15" min="15" style="1" width="10.87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61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20.25" hidden="false" customHeight="tru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s="10" customFormat="true" ht="13.2" hidden="false" customHeight="false" outlineLevel="0" collapsed="false">
      <c r="A7" s="14" t="s">
        <v>62</v>
      </c>
      <c r="B7" s="15"/>
      <c r="C7" s="17" t="n">
        <v>5</v>
      </c>
      <c r="D7" s="47" t="n">
        <v>150</v>
      </c>
      <c r="E7" s="15"/>
      <c r="F7" s="15"/>
      <c r="G7" s="16" t="n">
        <v>0</v>
      </c>
      <c r="H7" s="17" t="n">
        <v>5</v>
      </c>
      <c r="I7" s="47" t="n">
        <v>150</v>
      </c>
      <c r="J7" s="18" t="n">
        <f aca="false">+H7</f>
        <v>5</v>
      </c>
      <c r="K7" s="19" t="n">
        <f aca="false">G7+I7</f>
        <v>150</v>
      </c>
      <c r="L7" s="20" t="n">
        <f aca="false">K7</f>
        <v>150</v>
      </c>
      <c r="M7" s="21"/>
      <c r="N7" s="21" t="n">
        <v>5</v>
      </c>
      <c r="O7" s="22" t="n">
        <v>100</v>
      </c>
    </row>
    <row r="8" s="10" customFormat="true" ht="13.2" hidden="false" customHeight="false" outlineLevel="0" collapsed="false">
      <c r="A8" s="14" t="s">
        <v>63</v>
      </c>
      <c r="B8" s="15"/>
      <c r="C8" s="17" t="n">
        <v>5</v>
      </c>
      <c r="D8" s="47" t="n">
        <v>25</v>
      </c>
      <c r="E8" s="15"/>
      <c r="F8" s="15"/>
      <c r="G8" s="16" t="n">
        <v>0</v>
      </c>
      <c r="H8" s="17" t="n">
        <v>5</v>
      </c>
      <c r="I8" s="47" t="n">
        <v>25</v>
      </c>
      <c r="J8" s="18" t="n">
        <f aca="false">+H8</f>
        <v>5</v>
      </c>
      <c r="K8" s="19" t="n">
        <f aca="false">G8+I8</f>
        <v>25</v>
      </c>
      <c r="L8" s="20" t="n">
        <f aca="false">K8</f>
        <v>25</v>
      </c>
      <c r="M8" s="21"/>
      <c r="N8" s="21" t="n">
        <v>5</v>
      </c>
      <c r="O8" s="22" t="n">
        <v>10</v>
      </c>
    </row>
    <row r="9" s="10" customFormat="true" ht="13.2" hidden="false" customHeight="false" outlineLevel="0" collapsed="false">
      <c r="A9" s="14" t="s">
        <v>64</v>
      </c>
      <c r="B9" s="15"/>
      <c r="C9" s="17" t="n">
        <v>1</v>
      </c>
      <c r="D9" s="47" t="n">
        <v>5</v>
      </c>
      <c r="E9" s="15"/>
      <c r="F9" s="15"/>
      <c r="G9" s="16" t="n">
        <v>0</v>
      </c>
      <c r="H9" s="17" t="n">
        <v>1</v>
      </c>
      <c r="I9" s="47" t="n">
        <v>5</v>
      </c>
      <c r="J9" s="18" t="n">
        <f aca="false">+H9</f>
        <v>1</v>
      </c>
      <c r="K9" s="19" t="n">
        <f aca="false">G9+I9</f>
        <v>5</v>
      </c>
      <c r="L9" s="20" t="n">
        <f aca="false">K9</f>
        <v>5</v>
      </c>
      <c r="M9" s="21"/>
      <c r="N9" s="21" t="n">
        <v>1</v>
      </c>
      <c r="O9" s="22" t="n">
        <v>2.5</v>
      </c>
    </row>
    <row r="10" s="10" customFormat="true" ht="13.2" hidden="false" customHeight="false" outlineLevel="0" collapsed="false">
      <c r="A10" s="14" t="s">
        <v>65</v>
      </c>
      <c r="B10" s="15"/>
      <c r="C10" s="17"/>
      <c r="D10" s="47" t="n">
        <v>20</v>
      </c>
      <c r="E10" s="15"/>
      <c r="F10" s="15"/>
      <c r="G10" s="16" t="n">
        <v>0</v>
      </c>
      <c r="H10" s="17"/>
      <c r="I10" s="47" t="n">
        <v>20</v>
      </c>
      <c r="J10" s="18" t="n">
        <v>0</v>
      </c>
      <c r="K10" s="19" t="n">
        <f aca="false">G10+I10</f>
        <v>20</v>
      </c>
      <c r="L10" s="20" t="n">
        <f aca="false">K10</f>
        <v>20</v>
      </c>
      <c r="M10" s="21"/>
      <c r="N10" s="21" t="n">
        <v>0</v>
      </c>
      <c r="O10" s="22" t="n">
        <v>0</v>
      </c>
    </row>
    <row r="11" s="10" customFormat="true" ht="17.4" hidden="false" customHeight="true" outlineLevel="0" collapsed="false">
      <c r="A11" s="14" t="s">
        <v>66</v>
      </c>
      <c r="B11" s="15"/>
      <c r="C11" s="17"/>
      <c r="D11" s="47" t="n">
        <v>10</v>
      </c>
      <c r="E11" s="15"/>
      <c r="F11" s="15"/>
      <c r="G11" s="16" t="n">
        <v>0</v>
      </c>
      <c r="H11" s="17"/>
      <c r="I11" s="47" t="n">
        <v>10</v>
      </c>
      <c r="J11" s="18" t="n">
        <f aca="false">+H11</f>
        <v>0</v>
      </c>
      <c r="K11" s="19" t="n">
        <f aca="false">G11+I11</f>
        <v>10</v>
      </c>
      <c r="L11" s="23" t="n">
        <f aca="false">K11-20</f>
        <v>-10</v>
      </c>
      <c r="M11" s="21"/>
      <c r="N11" s="21"/>
      <c r="O11" s="22" t="n">
        <v>0</v>
      </c>
    </row>
    <row r="12" customFormat="false" ht="13.8" hidden="false" customHeight="false" outlineLevel="0" collapsed="false">
      <c r="A12" s="24" t="s">
        <v>23</v>
      </c>
      <c r="B12" s="25"/>
      <c r="C12" s="25"/>
      <c r="D12" s="26" t="n">
        <f aca="false">SUM(D7:D11)</f>
        <v>210</v>
      </c>
      <c r="E12" s="25"/>
      <c r="F12" s="26" t="n">
        <f aca="false">SUM(F7:F11)</f>
        <v>0</v>
      </c>
      <c r="G12" s="48" t="n">
        <v>0</v>
      </c>
      <c r="H12" s="45" t="n">
        <f aca="false">SUM(H7:H11)</f>
        <v>11</v>
      </c>
      <c r="I12" s="26" t="n">
        <f aca="false">SUM(I7:I11)</f>
        <v>210</v>
      </c>
      <c r="J12" s="45" t="n">
        <f aca="false">SUM(J7:J11)</f>
        <v>11</v>
      </c>
      <c r="K12" s="26" t="n">
        <f aca="false">G12+I12</f>
        <v>210</v>
      </c>
      <c r="L12" s="26" t="n">
        <f aca="false">SUM(L7:L11)</f>
        <v>190</v>
      </c>
      <c r="M12" s="30"/>
      <c r="N12" s="30" t="n">
        <f aca="false">SUM(N7:N11)</f>
        <v>11</v>
      </c>
      <c r="O12" s="27" t="n">
        <f aca="false">SUM(O7:O11)</f>
        <v>112.5</v>
      </c>
    </row>
  </sheetData>
  <mergeCells count="10">
    <mergeCell ref="A1:M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0" colorId="64" zoomScale="107" zoomScaleNormal="117" zoomScalePageLayoutView="107" workbookViewId="0">
      <selection pane="topLeft" activeCell="N14" activeCellId="0" sqref="N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true" outlineLevel="0" max="2" min="2" style="1" width="9.66"/>
    <col collapsed="false" customWidth="true" hidden="false" outlineLevel="0" max="3" min="3" style="1" width="9.66"/>
    <col collapsed="false" customWidth="true" hidden="false" outlineLevel="0" max="4" min="4" style="1" width="10.43"/>
    <col collapsed="false" customWidth="true" hidden="false" outlineLevel="0" max="6" min="5" style="1" width="9.66"/>
    <col collapsed="false" customWidth="true" hidden="false" outlineLevel="0" max="7" min="7" style="1" width="11.99"/>
    <col collapsed="false" customWidth="true" hidden="false" outlineLevel="0" max="8" min="8" style="1" width="10.55"/>
    <col collapsed="false" customWidth="true" hidden="false" outlineLevel="0" max="9" min="9" style="1" width="10.32"/>
    <col collapsed="false" customWidth="true" hidden="false" outlineLevel="0" max="10" min="10" style="1" width="6.99"/>
    <col collapsed="false" customWidth="true" hidden="false" outlineLevel="0" max="11" min="11" style="1" width="13.43"/>
    <col collapsed="false" customWidth="true" hidden="true" outlineLevel="0" max="12" min="12" style="1" width="16.1"/>
    <col collapsed="false" customWidth="false" hidden="true" outlineLevel="0" max="13" min="13" style="1" width="9.1"/>
    <col collapsed="false" customWidth="false" hidden="false" outlineLevel="0" max="14" min="14" style="1" width="9.1"/>
    <col collapsed="false" customWidth="true" hidden="false" outlineLevel="0" max="15" min="15" style="1" width="9.77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67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20.25" hidden="false" customHeight="tru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s="10" customFormat="true" ht="13.2" hidden="false" customHeight="false" outlineLevel="0" collapsed="false">
      <c r="A7" s="14" t="s">
        <v>68</v>
      </c>
      <c r="B7" s="15"/>
      <c r="C7" s="17" t="n">
        <v>1</v>
      </c>
      <c r="D7" s="47" t="n">
        <v>10</v>
      </c>
      <c r="E7" s="15"/>
      <c r="F7" s="15"/>
      <c r="G7" s="16" t="n">
        <v>0</v>
      </c>
      <c r="H7" s="17" t="n">
        <v>1</v>
      </c>
      <c r="I7" s="47" t="n">
        <v>10</v>
      </c>
      <c r="J7" s="18" t="n">
        <f aca="false">+H7</f>
        <v>1</v>
      </c>
      <c r="K7" s="19" t="n">
        <f aca="false">G7+I7</f>
        <v>10</v>
      </c>
      <c r="L7" s="20" t="n">
        <f aca="false">K7</f>
        <v>10</v>
      </c>
      <c r="M7" s="21"/>
      <c r="N7" s="21"/>
      <c r="O7" s="49" t="n">
        <v>0</v>
      </c>
    </row>
    <row r="8" s="10" customFormat="true" ht="13.2" hidden="false" customHeight="false" outlineLevel="0" collapsed="false">
      <c r="A8" s="14" t="s">
        <v>69</v>
      </c>
      <c r="B8" s="15"/>
      <c r="C8" s="17" t="n">
        <v>1</v>
      </c>
      <c r="D8" s="47" t="n">
        <v>20</v>
      </c>
      <c r="E8" s="15"/>
      <c r="F8" s="15"/>
      <c r="G8" s="16" t="n">
        <v>0</v>
      </c>
      <c r="H8" s="17" t="n">
        <v>1</v>
      </c>
      <c r="I8" s="47" t="n">
        <v>20</v>
      </c>
      <c r="J8" s="18" t="n">
        <f aca="false">+H8</f>
        <v>1</v>
      </c>
      <c r="K8" s="19" t="n">
        <f aca="false">G8+I8</f>
        <v>20</v>
      </c>
      <c r="L8" s="20" t="n">
        <f aca="false">K8</f>
        <v>20</v>
      </c>
      <c r="M8" s="21"/>
      <c r="N8" s="21" t="n">
        <v>1</v>
      </c>
      <c r="O8" s="49" t="n">
        <v>2</v>
      </c>
    </row>
    <row r="9" s="10" customFormat="true" ht="26.4" hidden="false" customHeight="false" outlineLevel="0" collapsed="false">
      <c r="A9" s="14" t="s">
        <v>70</v>
      </c>
      <c r="B9" s="15"/>
      <c r="C9" s="17" t="n">
        <v>1</v>
      </c>
      <c r="D9" s="47" t="n">
        <v>50</v>
      </c>
      <c r="E9" s="15"/>
      <c r="F9" s="15"/>
      <c r="G9" s="16" t="n">
        <v>0</v>
      </c>
      <c r="H9" s="17" t="n">
        <v>1</v>
      </c>
      <c r="I9" s="47" t="n">
        <v>50</v>
      </c>
      <c r="J9" s="18" t="n">
        <f aca="false">+H9</f>
        <v>1</v>
      </c>
      <c r="K9" s="19" t="n">
        <f aca="false">G9+I9</f>
        <v>50</v>
      </c>
      <c r="L9" s="20" t="n">
        <f aca="false">K9</f>
        <v>50</v>
      </c>
      <c r="M9" s="21"/>
      <c r="N9" s="21" t="n">
        <v>1</v>
      </c>
      <c r="O9" s="49" t="n">
        <v>5</v>
      </c>
    </row>
    <row r="10" s="10" customFormat="true" ht="39.6" hidden="false" customHeight="false" outlineLevel="0" collapsed="false">
      <c r="A10" s="14" t="s">
        <v>71</v>
      </c>
      <c r="B10" s="15"/>
      <c r="C10" s="17" t="n">
        <v>1</v>
      </c>
      <c r="D10" s="47" t="n">
        <v>50</v>
      </c>
      <c r="E10" s="15"/>
      <c r="F10" s="15"/>
      <c r="G10" s="16" t="n">
        <v>0</v>
      </c>
      <c r="H10" s="17" t="n">
        <v>1</v>
      </c>
      <c r="I10" s="47" t="n">
        <v>50</v>
      </c>
      <c r="J10" s="18" t="n">
        <f aca="false">+H10</f>
        <v>1</v>
      </c>
      <c r="K10" s="19" t="n">
        <f aca="false">G10+I10</f>
        <v>50</v>
      </c>
      <c r="L10" s="20" t="n">
        <f aca="false">K10</f>
        <v>50</v>
      </c>
      <c r="M10" s="21"/>
      <c r="N10" s="21" t="n">
        <v>1</v>
      </c>
      <c r="O10" s="49" t="n">
        <v>5</v>
      </c>
    </row>
    <row r="11" s="10" customFormat="true" ht="13.2" hidden="false" customHeight="false" outlineLevel="0" collapsed="false">
      <c r="A11" s="14" t="s">
        <v>72</v>
      </c>
      <c r="B11" s="15"/>
      <c r="C11" s="17" t="n">
        <v>1</v>
      </c>
      <c r="D11" s="47" t="n">
        <v>38</v>
      </c>
      <c r="E11" s="15"/>
      <c r="F11" s="15"/>
      <c r="G11" s="16" t="n">
        <v>0</v>
      </c>
      <c r="H11" s="17" t="n">
        <v>1</v>
      </c>
      <c r="I11" s="47" t="n">
        <v>38</v>
      </c>
      <c r="J11" s="18" t="n">
        <f aca="false">+H11</f>
        <v>1</v>
      </c>
      <c r="K11" s="19" t="n">
        <f aca="false">G11+I11</f>
        <v>38</v>
      </c>
      <c r="L11" s="23" t="n">
        <f aca="false">K11-20</f>
        <v>18</v>
      </c>
      <c r="M11" s="21"/>
      <c r="N11" s="21" t="n">
        <v>1</v>
      </c>
      <c r="O11" s="49" t="n">
        <v>1</v>
      </c>
    </row>
    <row r="12" s="10" customFormat="true" ht="13.2" hidden="false" customHeight="false" outlineLevel="0" collapsed="false">
      <c r="A12" s="14" t="s">
        <v>73</v>
      </c>
      <c r="B12" s="15"/>
      <c r="C12" s="17"/>
      <c r="D12" s="47" t="n">
        <v>10</v>
      </c>
      <c r="E12" s="15"/>
      <c r="F12" s="15"/>
      <c r="G12" s="16" t="n">
        <v>0</v>
      </c>
      <c r="H12" s="17"/>
      <c r="I12" s="47" t="n">
        <v>10</v>
      </c>
      <c r="J12" s="18"/>
      <c r="K12" s="19" t="n">
        <f aca="false">G12+I12</f>
        <v>10</v>
      </c>
      <c r="L12" s="23" t="n">
        <f aca="false">K12-20</f>
        <v>-10</v>
      </c>
      <c r="M12" s="21"/>
      <c r="N12" s="21"/>
      <c r="O12" s="49" t="n">
        <v>1</v>
      </c>
    </row>
    <row r="13" s="10" customFormat="true" ht="13.2" hidden="false" customHeight="false" outlineLevel="0" collapsed="false">
      <c r="A13" s="14" t="s">
        <v>74</v>
      </c>
      <c r="B13" s="43"/>
      <c r="C13" s="17" t="n">
        <v>1</v>
      </c>
      <c r="D13" s="47" t="n">
        <v>2</v>
      </c>
      <c r="E13" s="43"/>
      <c r="F13" s="43"/>
      <c r="G13" s="16" t="n">
        <v>0</v>
      </c>
      <c r="H13" s="17" t="n">
        <v>1</v>
      </c>
      <c r="I13" s="47" t="n">
        <v>2</v>
      </c>
      <c r="J13" s="18" t="n">
        <f aca="false">+H13</f>
        <v>1</v>
      </c>
      <c r="K13" s="19" t="n">
        <f aca="false">G13+I13</f>
        <v>2</v>
      </c>
      <c r="L13" s="23" t="n">
        <f aca="false">K13-15</f>
        <v>-13</v>
      </c>
      <c r="M13" s="21"/>
      <c r="N13" s="21" t="n">
        <v>1</v>
      </c>
      <c r="O13" s="49" t="n">
        <v>1</v>
      </c>
    </row>
    <row r="14" customFormat="false" ht="13.8" hidden="false" customHeight="false" outlineLevel="0" collapsed="false">
      <c r="A14" s="24" t="s">
        <v>23</v>
      </c>
      <c r="B14" s="25"/>
      <c r="C14" s="25"/>
      <c r="D14" s="26" t="n">
        <f aca="false">SUM(D7:D13)</f>
        <v>180</v>
      </c>
      <c r="E14" s="25"/>
      <c r="F14" s="26" t="n">
        <f aca="false">SUM(F7:F13)</f>
        <v>0</v>
      </c>
      <c r="G14" s="48" t="n">
        <v>0</v>
      </c>
      <c r="H14" s="45"/>
      <c r="I14" s="26" t="n">
        <f aca="false">SUM(I7:I13)</f>
        <v>180</v>
      </c>
      <c r="J14" s="26"/>
      <c r="K14" s="26" t="n">
        <f aca="false">G14+I14</f>
        <v>180</v>
      </c>
      <c r="L14" s="26" t="n">
        <f aca="false">SUM(L7:L13)</f>
        <v>125</v>
      </c>
      <c r="M14" s="30"/>
      <c r="N14" s="30"/>
      <c r="O14" s="27" t="n">
        <f aca="false">SUM(O7:O13)</f>
        <v>15</v>
      </c>
    </row>
    <row r="15" customFormat="false" ht="13.2" hidden="false" customHeight="false" outlineLevel="0" collapsed="false">
      <c r="A15" s="28"/>
      <c r="O15" s="4"/>
    </row>
    <row r="20" customFormat="false" ht="31.2" hidden="false" customHeight="true" outlineLevel="0" collapsed="false"/>
  </sheetData>
  <mergeCells count="10">
    <mergeCell ref="A1:M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17" zoomScalePageLayoutView="96" workbookViewId="0">
      <selection pane="topLeft" activeCell="N8" activeCellId="0" sqref="N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tru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10.43"/>
    <col collapsed="false" customWidth="true" hidden="false" outlineLevel="0" max="6" min="5" style="1" width="9.66"/>
    <col collapsed="false" customWidth="true" hidden="false" outlineLevel="0" max="7" min="7" style="1" width="11.99"/>
    <col collapsed="false" customWidth="true" hidden="false" outlineLevel="0" max="8" min="8" style="1" width="10.43"/>
    <col collapsed="false" customWidth="true" hidden="false" outlineLevel="0" max="9" min="9" style="1" width="9.87"/>
    <col collapsed="false" customWidth="true" hidden="false" outlineLevel="0" max="10" min="10" style="1" width="6.99"/>
    <col collapsed="false" customWidth="true" hidden="false" outlineLevel="0" max="11" min="11" style="1" width="10.66"/>
    <col collapsed="false" customWidth="true" hidden="true" outlineLevel="0" max="12" min="12" style="1" width="16.1"/>
    <col collapsed="false" customWidth="false" hidden="true" outlineLevel="0" max="13" min="13" style="1" width="9.1"/>
    <col collapsed="false" customWidth="false" hidden="false" outlineLevel="0" max="14" min="14" style="1" width="9.1"/>
    <col collapsed="false" customWidth="true" hidden="false" outlineLevel="0" max="15" min="15" style="1" width="9.55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75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20.25" hidden="false" customHeight="tru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s="10" customFormat="true" ht="31.2" hidden="false" customHeight="true" outlineLevel="0" collapsed="false">
      <c r="A7" s="14" t="s">
        <v>76</v>
      </c>
      <c r="B7" s="15"/>
      <c r="C7" s="17" t="n">
        <v>4</v>
      </c>
      <c r="D7" s="47" t="n">
        <v>18</v>
      </c>
      <c r="E7" s="15"/>
      <c r="F7" s="15"/>
      <c r="G7" s="16" t="n">
        <v>0</v>
      </c>
      <c r="H7" s="17" t="n">
        <v>4</v>
      </c>
      <c r="I7" s="47" t="n">
        <v>18</v>
      </c>
      <c r="J7" s="18" t="n">
        <f aca="false">+H7</f>
        <v>4</v>
      </c>
      <c r="K7" s="19" t="n">
        <f aca="false">G7+I7</f>
        <v>18</v>
      </c>
      <c r="L7" s="20" t="n">
        <f aca="false">K7</f>
        <v>18</v>
      </c>
      <c r="M7" s="21"/>
      <c r="N7" s="43" t="n">
        <v>2</v>
      </c>
      <c r="O7" s="22" t="n">
        <v>8</v>
      </c>
      <c r="P7" s="50"/>
    </row>
    <row r="8" s="10" customFormat="true" ht="31.2" hidden="false" customHeight="true" outlineLevel="0" collapsed="false">
      <c r="A8" s="14" t="s">
        <v>77</v>
      </c>
      <c r="B8" s="15"/>
      <c r="C8" s="17" t="n">
        <v>0</v>
      </c>
      <c r="D8" s="47" t="n">
        <v>0</v>
      </c>
      <c r="E8" s="15"/>
      <c r="F8" s="15"/>
      <c r="G8" s="16" t="n">
        <v>0</v>
      </c>
      <c r="H8" s="17" t="n">
        <v>0</v>
      </c>
      <c r="I8" s="47" t="n">
        <v>0</v>
      </c>
      <c r="J8" s="18" t="n">
        <f aca="false">+H8</f>
        <v>0</v>
      </c>
      <c r="K8" s="19" t="n">
        <f aca="false">G8+I8</f>
        <v>0</v>
      </c>
      <c r="L8" s="20"/>
      <c r="M8" s="21"/>
      <c r="N8" s="21"/>
      <c r="O8" s="22" t="n">
        <f aca="false">K8+M8</f>
        <v>0</v>
      </c>
    </row>
    <row r="9" s="10" customFormat="true" ht="13.2" hidden="false" customHeight="false" outlineLevel="0" collapsed="false">
      <c r="A9" s="14" t="s">
        <v>78</v>
      </c>
      <c r="B9" s="15"/>
      <c r="C9" s="17"/>
      <c r="D9" s="47" t="n">
        <v>24</v>
      </c>
      <c r="E9" s="15"/>
      <c r="F9" s="15"/>
      <c r="G9" s="16" t="n">
        <v>0</v>
      </c>
      <c r="H9" s="17"/>
      <c r="I9" s="47" t="n">
        <v>24</v>
      </c>
      <c r="J9" s="18"/>
      <c r="K9" s="19" t="n">
        <f aca="false">G9+I9</f>
        <v>24</v>
      </c>
      <c r="L9" s="20"/>
      <c r="M9" s="21"/>
      <c r="N9" s="21"/>
      <c r="O9" s="22" t="n">
        <v>1</v>
      </c>
    </row>
    <row r="10" s="10" customFormat="true" ht="13.2" hidden="false" customHeight="false" outlineLevel="0" collapsed="false">
      <c r="A10" s="14" t="s">
        <v>79</v>
      </c>
      <c r="B10" s="15"/>
      <c r="C10" s="17"/>
      <c r="D10" s="47" t="n">
        <v>10</v>
      </c>
      <c r="E10" s="15"/>
      <c r="F10" s="15"/>
      <c r="G10" s="16" t="n">
        <v>0</v>
      </c>
      <c r="H10" s="17"/>
      <c r="I10" s="47" t="n">
        <v>10</v>
      </c>
      <c r="J10" s="18"/>
      <c r="K10" s="19" t="n">
        <f aca="false">G10+I10</f>
        <v>10</v>
      </c>
      <c r="L10" s="20"/>
      <c r="M10" s="21"/>
      <c r="N10" s="21"/>
      <c r="O10" s="22" t="n">
        <v>2</v>
      </c>
    </row>
    <row r="11" s="10" customFormat="true" ht="13.2" hidden="false" customHeight="false" outlineLevel="0" collapsed="false">
      <c r="A11" s="14" t="s">
        <v>80</v>
      </c>
      <c r="B11" s="15"/>
      <c r="C11" s="17" t="n">
        <v>1</v>
      </c>
      <c r="D11" s="47" t="n">
        <v>25</v>
      </c>
      <c r="E11" s="15"/>
      <c r="F11" s="15"/>
      <c r="G11" s="16" t="n">
        <v>0</v>
      </c>
      <c r="H11" s="17" t="n">
        <v>1</v>
      </c>
      <c r="I11" s="47" t="n">
        <v>25</v>
      </c>
      <c r="J11" s="18" t="n">
        <f aca="false">+H11</f>
        <v>1</v>
      </c>
      <c r="K11" s="19" t="n">
        <f aca="false">G11+I11</f>
        <v>25</v>
      </c>
      <c r="L11" s="20" t="n">
        <f aca="false">K11</f>
        <v>25</v>
      </c>
      <c r="M11" s="21"/>
      <c r="N11" s="21"/>
      <c r="O11" s="22" t="n">
        <v>0</v>
      </c>
    </row>
    <row r="12" s="10" customFormat="true" ht="13.2" hidden="false" customHeight="false" outlineLevel="0" collapsed="false">
      <c r="A12" s="14" t="s">
        <v>81</v>
      </c>
      <c r="B12" s="15"/>
      <c r="C12" s="17"/>
      <c r="D12" s="47" t="n">
        <v>30</v>
      </c>
      <c r="E12" s="15"/>
      <c r="F12" s="15"/>
      <c r="G12" s="16" t="n">
        <v>0</v>
      </c>
      <c r="H12" s="17"/>
      <c r="I12" s="47" t="n">
        <v>30</v>
      </c>
      <c r="J12" s="18"/>
      <c r="K12" s="19" t="n">
        <f aca="false">G12+I12</f>
        <v>30</v>
      </c>
      <c r="L12" s="20" t="n">
        <f aca="false">K12</f>
        <v>30</v>
      </c>
      <c r="M12" s="21"/>
      <c r="N12" s="21"/>
      <c r="O12" s="22" t="n">
        <v>2</v>
      </c>
    </row>
    <row r="13" s="10" customFormat="true" ht="13.2" hidden="false" customHeight="false" outlineLevel="0" collapsed="false">
      <c r="A13" s="14" t="s">
        <v>82</v>
      </c>
      <c r="B13" s="15"/>
      <c r="C13" s="17"/>
      <c r="D13" s="47" t="n">
        <v>10</v>
      </c>
      <c r="E13" s="15"/>
      <c r="F13" s="15"/>
      <c r="G13" s="16" t="n">
        <v>0</v>
      </c>
      <c r="H13" s="17"/>
      <c r="I13" s="47" t="n">
        <v>10</v>
      </c>
      <c r="J13" s="18"/>
      <c r="K13" s="19" t="n">
        <f aca="false">G13+I13</f>
        <v>10</v>
      </c>
      <c r="L13" s="20"/>
      <c r="M13" s="21"/>
      <c r="N13" s="21"/>
      <c r="O13" s="22" t="n">
        <v>0</v>
      </c>
    </row>
    <row r="14" s="10" customFormat="true" ht="13.2" hidden="false" customHeight="false" outlineLevel="0" collapsed="false">
      <c r="A14" s="14" t="s">
        <v>83</v>
      </c>
      <c r="B14" s="15"/>
      <c r="C14" s="17"/>
      <c r="D14" s="47" t="n">
        <v>10</v>
      </c>
      <c r="E14" s="15"/>
      <c r="F14" s="15"/>
      <c r="G14" s="16" t="n">
        <v>0</v>
      </c>
      <c r="H14" s="17"/>
      <c r="I14" s="47" t="n">
        <v>10</v>
      </c>
      <c r="J14" s="18"/>
      <c r="K14" s="19" t="n">
        <f aca="false">G14+I14</f>
        <v>10</v>
      </c>
      <c r="L14" s="20"/>
      <c r="M14" s="21"/>
      <c r="N14" s="21"/>
      <c r="O14" s="22" t="n">
        <v>2</v>
      </c>
    </row>
    <row r="15" s="10" customFormat="true" ht="13.2" hidden="false" customHeight="false" outlineLevel="0" collapsed="false">
      <c r="A15" s="14" t="s">
        <v>84</v>
      </c>
      <c r="B15" s="15"/>
      <c r="C15" s="17"/>
      <c r="D15" s="47" t="n">
        <v>7</v>
      </c>
      <c r="E15" s="15"/>
      <c r="F15" s="15"/>
      <c r="G15" s="16" t="n">
        <v>0</v>
      </c>
      <c r="H15" s="17"/>
      <c r="I15" s="47" t="n">
        <v>7</v>
      </c>
      <c r="J15" s="18" t="n">
        <f aca="false">+H15</f>
        <v>0</v>
      </c>
      <c r="K15" s="19" t="n">
        <f aca="false">G15+I15</f>
        <v>7</v>
      </c>
      <c r="L15" s="23" t="n">
        <f aca="false">K15-20</f>
        <v>-13</v>
      </c>
      <c r="M15" s="21"/>
      <c r="N15" s="21"/>
      <c r="O15" s="22" t="n">
        <v>0</v>
      </c>
    </row>
    <row r="16" customFormat="false" ht="13.8" hidden="false" customHeight="false" outlineLevel="0" collapsed="false">
      <c r="A16" s="24" t="s">
        <v>23</v>
      </c>
      <c r="B16" s="25"/>
      <c r="C16" s="25"/>
      <c r="D16" s="26" t="n">
        <f aca="false">SUM(D7:D15)</f>
        <v>134</v>
      </c>
      <c r="E16" s="25"/>
      <c r="F16" s="26" t="n">
        <f aca="false">SUM(F7:F15)</f>
        <v>0</v>
      </c>
      <c r="G16" s="48" t="n">
        <v>0</v>
      </c>
      <c r="H16" s="45"/>
      <c r="I16" s="26" t="n">
        <f aca="false">SUM(I7:I15)</f>
        <v>134</v>
      </c>
      <c r="J16" s="26"/>
      <c r="K16" s="26" t="n">
        <f aca="false">G16+I16</f>
        <v>134</v>
      </c>
      <c r="L16" s="26" t="n">
        <f aca="false">SUM(L7:L15)</f>
        <v>60</v>
      </c>
      <c r="M16" s="30"/>
      <c r="N16" s="30"/>
      <c r="O16" s="27" t="n">
        <f aca="false">SUM(O7:O15)</f>
        <v>15</v>
      </c>
    </row>
    <row r="18" customFormat="false" ht="13.2" hidden="false" customHeight="false" outlineLevel="0" collapsed="false">
      <c r="A18" s="28"/>
    </row>
    <row r="23" customFormat="false" ht="31.2" hidden="false" customHeight="true" outlineLevel="0" collapsed="false"/>
  </sheetData>
  <mergeCells count="10">
    <mergeCell ref="A1:M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N13" activeCellId="0" sqref="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true" outlineLevel="0" max="2" min="2" style="1" width="9.66"/>
    <col collapsed="false" customWidth="true" hidden="false" outlineLevel="0" max="6" min="3" style="1" width="9.66"/>
    <col collapsed="false" customWidth="true" hidden="false" outlineLevel="0" max="7" min="7" style="1" width="12.32"/>
    <col collapsed="false" customWidth="true" hidden="false" outlineLevel="0" max="8" min="8" style="1" width="6.87"/>
    <col collapsed="false" customWidth="true" hidden="false" outlineLevel="0" max="9" min="9" style="1" width="8.87"/>
    <col collapsed="false" customWidth="true" hidden="false" outlineLevel="0" max="10" min="10" style="1" width="10.87"/>
    <col collapsed="false" customWidth="true" hidden="false" outlineLevel="0" max="11" min="11" style="1" width="12.66"/>
    <col collapsed="false" customWidth="true" hidden="true" outlineLevel="0" max="12" min="12" style="1" width="16.1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85</v>
      </c>
      <c r="I3" s="5"/>
      <c r="J3" s="5"/>
      <c r="K3" s="5"/>
    </row>
    <row r="4" customFormat="false" ht="13.8" hidden="false" customHeight="false" outlineLevel="0" collapsed="false">
      <c r="L4" s="1" t="s">
        <v>3</v>
      </c>
    </row>
    <row r="5" s="10" customFormat="true" ht="33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/>
      <c r="J5" s="7" t="s">
        <v>9</v>
      </c>
      <c r="K5" s="7"/>
      <c r="L5" s="8"/>
      <c r="M5" s="8"/>
      <c r="N5" s="9" t="s">
        <v>10</v>
      </c>
      <c r="O5" s="9"/>
    </row>
    <row r="6" s="10" customFormat="true" ht="13.2" hidden="false" customHeight="false" outlineLevel="0" collapsed="false">
      <c r="A6" s="6"/>
      <c r="B6" s="7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2" t="s">
        <v>12</v>
      </c>
      <c r="M6" s="8"/>
      <c r="N6" s="11" t="s">
        <v>11</v>
      </c>
      <c r="O6" s="13" t="s">
        <v>12</v>
      </c>
    </row>
    <row r="7" customFormat="false" ht="26.4" hidden="false" customHeight="false" outlineLevel="0" collapsed="false">
      <c r="A7" s="14" t="s">
        <v>86</v>
      </c>
      <c r="B7" s="43"/>
      <c r="C7" s="51" t="n">
        <v>1</v>
      </c>
      <c r="D7" s="46" t="n">
        <v>6</v>
      </c>
      <c r="E7" s="43"/>
      <c r="F7" s="43"/>
      <c r="G7" s="36" t="n">
        <v>0</v>
      </c>
      <c r="H7" s="51" t="n">
        <v>1</v>
      </c>
      <c r="I7" s="46" t="n">
        <v>6</v>
      </c>
      <c r="J7" s="52" t="n">
        <f aca="false">+H7</f>
        <v>1</v>
      </c>
      <c r="K7" s="19" t="n">
        <f aca="false">G7+I7</f>
        <v>6</v>
      </c>
      <c r="L7" s="53"/>
      <c r="M7" s="40"/>
      <c r="N7" s="40" t="n">
        <v>1</v>
      </c>
      <c r="O7" s="22" t="n">
        <v>3</v>
      </c>
    </row>
    <row r="8" customFormat="false" ht="26.4" hidden="false" customHeight="false" outlineLevel="0" collapsed="false">
      <c r="A8" s="14" t="s">
        <v>87</v>
      </c>
      <c r="B8" s="43"/>
      <c r="C8" s="51" t="n">
        <v>12</v>
      </c>
      <c r="D8" s="46" t="n">
        <v>4</v>
      </c>
      <c r="E8" s="43"/>
      <c r="F8" s="43"/>
      <c r="G8" s="36" t="n">
        <v>0</v>
      </c>
      <c r="H8" s="51" t="n">
        <v>12</v>
      </c>
      <c r="I8" s="46" t="n">
        <v>4</v>
      </c>
      <c r="J8" s="52" t="n">
        <f aca="false">+H8</f>
        <v>12</v>
      </c>
      <c r="K8" s="19" t="n">
        <f aca="false">G8+I8</f>
        <v>4</v>
      </c>
      <c r="L8" s="53"/>
      <c r="M8" s="40"/>
      <c r="N8" s="40" t="n">
        <v>6</v>
      </c>
      <c r="O8" s="22" t="n">
        <v>2</v>
      </c>
    </row>
    <row r="9" customFormat="false" ht="13.2" hidden="false" customHeight="false" outlineLevel="0" collapsed="false">
      <c r="A9" s="14" t="s">
        <v>88</v>
      </c>
      <c r="B9" s="43"/>
      <c r="C9" s="51" t="n">
        <v>4</v>
      </c>
      <c r="D9" s="46" t="n">
        <v>3</v>
      </c>
      <c r="E9" s="43"/>
      <c r="F9" s="43"/>
      <c r="G9" s="36" t="n">
        <v>0</v>
      </c>
      <c r="H9" s="51" t="n">
        <v>4</v>
      </c>
      <c r="I9" s="46" t="n">
        <v>3</v>
      </c>
      <c r="J9" s="52" t="n">
        <f aca="false">+H9</f>
        <v>4</v>
      </c>
      <c r="K9" s="19" t="n">
        <f aca="false">G9+I9</f>
        <v>3</v>
      </c>
      <c r="L9" s="53"/>
      <c r="M9" s="40"/>
      <c r="N9" s="40" t="n">
        <v>2</v>
      </c>
      <c r="O9" s="22" t="n">
        <v>2</v>
      </c>
    </row>
    <row r="10" customFormat="false" ht="13.2" hidden="false" customHeight="false" outlineLevel="0" collapsed="false">
      <c r="A10" s="14" t="s">
        <v>89</v>
      </c>
      <c r="B10" s="43"/>
      <c r="C10" s="51" t="n">
        <v>1</v>
      </c>
      <c r="D10" s="46" t="n">
        <v>20</v>
      </c>
      <c r="E10" s="43"/>
      <c r="F10" s="43"/>
      <c r="G10" s="36" t="n">
        <v>0</v>
      </c>
      <c r="H10" s="51" t="n">
        <v>1</v>
      </c>
      <c r="I10" s="46" t="n">
        <v>20</v>
      </c>
      <c r="J10" s="52" t="n">
        <v>1</v>
      </c>
      <c r="K10" s="19" t="n">
        <f aca="false">G10+I10</f>
        <v>20</v>
      </c>
      <c r="L10" s="53"/>
      <c r="M10" s="40"/>
      <c r="N10" s="40" t="n">
        <v>1</v>
      </c>
      <c r="O10" s="22" t="n">
        <v>0</v>
      </c>
    </row>
    <row r="11" customFormat="false" ht="26.4" hidden="false" customHeight="false" outlineLevel="0" collapsed="false">
      <c r="A11" s="14" t="s">
        <v>90</v>
      </c>
      <c r="B11" s="43"/>
      <c r="C11" s="51" t="n">
        <v>1</v>
      </c>
      <c r="D11" s="46" t="n">
        <v>7</v>
      </c>
      <c r="E11" s="43"/>
      <c r="F11" s="43"/>
      <c r="G11" s="36" t="n">
        <v>0</v>
      </c>
      <c r="H11" s="51" t="n">
        <v>1</v>
      </c>
      <c r="I11" s="46" t="n">
        <v>7</v>
      </c>
      <c r="J11" s="52" t="n">
        <f aca="false">+H11</f>
        <v>1</v>
      </c>
      <c r="K11" s="19" t="n">
        <f aca="false">G11+I11</f>
        <v>7</v>
      </c>
      <c r="L11" s="54"/>
      <c r="M11" s="43"/>
      <c r="N11" s="40" t="n">
        <v>1</v>
      </c>
      <c r="O11" s="22" t="n">
        <v>3</v>
      </c>
    </row>
    <row r="12" customFormat="false" ht="13.2" hidden="false" customHeight="false" outlineLevel="0" collapsed="false">
      <c r="A12" s="14" t="s">
        <v>91</v>
      </c>
      <c r="B12" s="43"/>
      <c r="C12" s="51" t="n">
        <v>1</v>
      </c>
      <c r="D12" s="46" t="n">
        <v>5</v>
      </c>
      <c r="E12" s="43"/>
      <c r="F12" s="43"/>
      <c r="G12" s="36" t="n">
        <v>0</v>
      </c>
      <c r="H12" s="51" t="n">
        <v>1</v>
      </c>
      <c r="I12" s="46" t="n">
        <v>5</v>
      </c>
      <c r="J12" s="52" t="n">
        <f aca="false">+H12</f>
        <v>1</v>
      </c>
      <c r="K12" s="19" t="n">
        <f aca="false">G12+I12</f>
        <v>5</v>
      </c>
      <c r="L12" s="53"/>
      <c r="M12" s="40"/>
      <c r="N12" s="40" t="n">
        <v>1</v>
      </c>
      <c r="O12" s="22" t="n">
        <f aca="false">K12+M12</f>
        <v>5</v>
      </c>
    </row>
    <row r="13" customFormat="false" ht="13.8" hidden="false" customHeight="false" outlineLevel="0" collapsed="false">
      <c r="A13" s="24" t="s">
        <v>23</v>
      </c>
      <c r="B13" s="25"/>
      <c r="C13" s="25"/>
      <c r="D13" s="26" t="n">
        <f aca="false">SUM(D7:D12)</f>
        <v>45</v>
      </c>
      <c r="E13" s="25"/>
      <c r="F13" s="26" t="n">
        <f aca="false">SUM(F7:F12)</f>
        <v>0</v>
      </c>
      <c r="G13" s="55" t="n">
        <v>0</v>
      </c>
      <c r="H13" s="56"/>
      <c r="I13" s="26" t="n">
        <f aca="false">SUM(I7:I12)</f>
        <v>45</v>
      </c>
      <c r="J13" s="48"/>
      <c r="K13" s="26" t="n">
        <f aca="false">G13+I13</f>
        <v>45</v>
      </c>
      <c r="L13" s="57" t="n">
        <f aca="false">SUM(L7:L12)</f>
        <v>0</v>
      </c>
      <c r="M13" s="30"/>
      <c r="N13" s="30"/>
      <c r="O13" s="27" t="n">
        <f aca="false">SUM(O7:O12)</f>
        <v>15</v>
      </c>
    </row>
    <row r="16" customFormat="false" ht="13.2" hidden="false" customHeight="false" outlineLevel="0" collapsed="false">
      <c r="A16" s="28"/>
    </row>
    <row r="21" customFormat="false" ht="31.2" hidden="false" customHeight="true" outlineLevel="0" collapsed="false"/>
  </sheetData>
  <mergeCells count="10">
    <mergeCell ref="A1:M1"/>
    <mergeCell ref="H3:K3"/>
    <mergeCell ref="A5:A6"/>
    <mergeCell ref="B5:B6"/>
    <mergeCell ref="C5:D5"/>
    <mergeCell ref="E5:F5"/>
    <mergeCell ref="H5:I5"/>
    <mergeCell ref="J5:K5"/>
    <mergeCell ref="M5:M6"/>
    <mergeCell ref="N5:O5"/>
  </mergeCells>
  <printOptions headings="false" gridLines="false" gridLinesSet="true" horizontalCentered="true" verticalCentered="false"/>
  <pageMargins left="0.39375" right="0.236111111111111" top="0.747916666666667" bottom="0.984027777777778" header="0.4722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0:25:24Z</dcterms:created>
  <dc:creator>Administrator</dc:creator>
  <dc:description/>
  <dc:language>en-US</dc:language>
  <cp:lastModifiedBy>VIJAY KUMAR GUPTA</cp:lastModifiedBy>
  <cp:lastPrinted>2021-09-10T10:25:12Z</cp:lastPrinted>
  <dcterms:modified xsi:type="dcterms:W3CDTF">2021-09-15T07:01:09Z</dcterms:modified>
  <cp:revision>0</cp:revision>
  <dc:subject/>
  <dc:title/>
</cp:coreProperties>
</file>